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_11" sheetId="1" state="visible" r:id="rId2"/>
  </sheets>
  <definedNames>
    <definedName function="false" hidden="false" localSheetId="0" name="_xlnm.Print_Area" vbProcedure="false">HIN_11!$A$1:$A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40">
  <si>
    <t xml:space="preserve">Table 12. Individual Income Tax
Returns With and Without
Worldwide Income Tax Liability:
Number and Percentage of Returns
by Effective Tax Rate, and by Size
of Income Under Alternative
Concepts, Tax Year 2021</t>
  </si>
  <si>
    <t xml:space="preserve">[All figures are estimates based on samples]</t>
  </si>
  <si>
    <t xml:space="preserve">Tax status, effective tax rate</t>
  </si>
  <si>
    <t xml:space="preserve">Adjusted gross income concept</t>
  </si>
  <si>
    <t xml:space="preserve">Expanded income concept</t>
  </si>
  <si>
    <t xml:space="preserve">Total</t>
  </si>
  <si>
    <t xml:space="preserve">Size of adjusted gross income</t>
  </si>
  <si>
    <t xml:space="preserve">Size of expanded income</t>
  </si>
  <si>
    <t xml:space="preserve">Under $50,000 [1]</t>
  </si>
  <si>
    <t xml:space="preserve">$50,000 under $100,000</t>
  </si>
  <si>
    <t xml:space="preserve">$100,000 under $200,000</t>
  </si>
  <si>
    <t xml:space="preserve">$200,000 or more</t>
  </si>
  <si>
    <t xml:space="preserve">Number
of
returns</t>
  </si>
  <si>
    <t xml:space="preserve">Percentage
of 
total</t>
  </si>
  <si>
    <t xml:space="preserve">Percentage of income subject to preferential tax rates</t>
  </si>
  <si>
    <t xml:space="preserve">All returns</t>
  </si>
  <si>
    <t xml:space="preserve">   Returns without worldwide income tax</t>
  </si>
  <si>
    <t xml:space="preserve">      Effective tax rate:</t>
  </si>
  <si>
    <t xml:space="preserve">         0 percent</t>
  </si>
  <si>
    <t xml:space="preserve">[2]</t>
  </si>
  <si>
    <t xml:space="preserve">         Under 0 percent over -10 percent</t>
  </si>
  <si>
    <t xml:space="preserve">         -10 percent over -20 percent</t>
  </si>
  <si>
    <t xml:space="preserve">         -20 percent and under</t>
  </si>
  <si>
    <t xml:space="preserve">   Returns with worldwide income tax</t>
  </si>
  <si>
    <t xml:space="preserve">         Over 0 percent under 5 percent</t>
  </si>
  <si>
    <t xml:space="preserve">         5 percent under 10 percent</t>
  </si>
  <si>
    <t xml:space="preserve">         10 percent under 15 percent</t>
  </si>
  <si>
    <t xml:space="preserve">         15 percent under 20 percent</t>
  </si>
  <si>
    <t xml:space="preserve">         20 percent under 25 percent</t>
  </si>
  <si>
    <t xml:space="preserve">         25 percent under 30 percent</t>
  </si>
  <si>
    <t xml:space="preserve">         30 percent under 35 percent</t>
  </si>
  <si>
    <t xml:space="preserve">         35 percent under 40 percent</t>
  </si>
  <si>
    <t xml:space="preserve">         40 percent under 60 percent</t>
  </si>
  <si>
    <t xml:space="preserve">         60 percent under 80 percent</t>
  </si>
  <si>
    <t xml:space="preserve">         80 percent or more</t>
  </si>
  <si>
    <t xml:space="preserve">** Data combined to avoid disclosure of information for specific
taxpayers.</t>
  </si>
  <si>
    <t xml:space="preserve">[1] Includes returns with adjusted gross deficit or with negative 
expanded income.</t>
  </si>
  <si>
    <t xml:space="preserve">[2] Less than 0.05 percent.</t>
  </si>
  <si>
    <t xml:space="preserve">Notes: Detail may not add to totals because of rounding. See
Appendix A: Income Concepts of this article for a discussion of
adjusted gross income and expanded income. See also
Appendix B: Tax Concepts for a discussion of worldwide
income tax. Starting in 2009, the portion of refundable credits
that offset income taxes before credits was factored in to
determine tax liability.  As a result, data may not be comparable
to data in Tax Years 2007 and 2008 published tables. Prior to
2007, the portion of refundable credits used to offset income
taxes had no effect.</t>
  </si>
  <si>
    <t xml:space="preserve">Source: IRS, Statistics of Income Division, Individual High-Income
Tax Returns, October 2024</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
    <numFmt numFmtId="169" formatCode="0.0"/>
    <numFmt numFmtId="170" formatCode="#,##0.0"/>
    <numFmt numFmtId="171" formatCode="&quot;** &quot;#,##0;&quot;** -&quot;#,##0;&quot;**&quot;;&quot;** &quot;@"/>
    <numFmt numFmtId="172" formatCode="&quot;** &quot;#,##0;&quot;** -&quot;#,##0;&quot;** [2]&quot;;&quot;** &quot;@"/>
    <numFmt numFmtId="173" formatCode="&quot;** &quot;#,##0.0;&quot;** -&quot;#,##0;&quot;**&quot;;&quot;** &quot;@"/>
    <numFmt numFmtId="174" formatCode="#,##0.000000"/>
    <numFmt numFmtId="175" formatCode="#,##0.00000"/>
    <numFmt numFmtId="176" formatCode="#,##0.0000000"/>
  </numFmts>
  <fonts count="9">
    <font>
      <sz val="10"/>
      <name val="Arial"/>
      <family val="0"/>
    </font>
    <font>
      <sz val="10"/>
      <name val="Arial"/>
      <family val="0"/>
    </font>
    <font>
      <sz val="10"/>
      <name val="Arial"/>
      <family val="0"/>
    </font>
    <font>
      <sz val="10"/>
      <name val="Arial"/>
      <family val="0"/>
    </font>
    <font>
      <sz val="6"/>
      <name val="Arial"/>
      <family val="2"/>
    </font>
    <font>
      <b val="true"/>
      <sz val="10"/>
      <name val="Arial"/>
      <family val="2"/>
    </font>
    <font>
      <sz val="8"/>
      <name val="Arial"/>
      <family val="2"/>
    </font>
    <font>
      <sz val="6.5"/>
      <name val="Arial"/>
      <family val="2"/>
    </font>
    <font>
      <b val="true"/>
      <sz val="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top style="thin">
        <color rgb="FFC0C0C0"/>
      </top>
      <bottom style="thin"/>
      <diagonal/>
    </border>
    <border diagonalUp="false" diagonalDown="false">
      <left style="thin"/>
      <right/>
      <top style="thin">
        <color rgb="FFC0C0C0"/>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false"/>
      <protection locked="true" hidden="false"/>
    </xf>
    <xf numFmtId="169" fontId="6" fillId="0" borderId="20" xfId="0" applyFont="true" applyBorder="true" applyAlignment="true" applyProtection="false">
      <alignment horizontal="right"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70" fontId="6" fillId="0" borderId="20"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71" fontId="6" fillId="0" borderId="15" xfId="0" applyFont="true" applyBorder="true" applyAlignment="true" applyProtection="false">
      <alignment horizontal="right" vertical="center" textRotation="0" wrapText="false" indent="0" shrinkToFit="false"/>
      <protection locked="true" hidden="false"/>
    </xf>
    <xf numFmtId="172" fontId="6" fillId="0" borderId="15" xfId="0" applyFont="true" applyBorder="true" applyAlignment="true" applyProtection="false">
      <alignment horizontal="right" vertical="center" textRotation="0" wrapText="false" indent="0" shrinkToFit="false"/>
      <protection locked="true" hidden="false"/>
    </xf>
    <xf numFmtId="173" fontId="6" fillId="0" borderId="15" xfId="0" applyFont="true" applyBorder="true" applyAlignment="true" applyProtection="false">
      <alignment horizontal="right" vertical="center" textRotation="0" wrapText="false" indent="0" shrinkToFit="false"/>
      <protection locked="true" hidden="false"/>
    </xf>
    <xf numFmtId="173" fontId="6" fillId="0" borderId="16"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71" fontId="6" fillId="0" borderId="16" xfId="0" applyFont="true" applyBorder="true" applyAlignment="true" applyProtection="false">
      <alignment horizontal="right"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1" activeCellId="0" sqref="B11"/>
    </sheetView>
  </sheetViews>
  <sheetFormatPr defaultColWidth="9.13671875" defaultRowHeight="8.25" zeroHeight="false" outlineLevelRow="0" outlineLevelCol="0"/>
  <cols>
    <col collapsed="false" customWidth="true" hidden="false" outlineLevel="0" max="1" min="1" style="1" width="33.56"/>
    <col collapsed="false" customWidth="true" hidden="false" outlineLevel="0" max="2" min="2" style="2" width="11.13"/>
    <col collapsed="false" customWidth="true" hidden="false" outlineLevel="0" max="4" min="3" style="1" width="11.13"/>
    <col collapsed="false" customWidth="true" hidden="false" outlineLevel="0" max="5" min="5" style="2" width="11.13"/>
    <col collapsed="false" customWidth="true" hidden="false" outlineLevel="0" max="7" min="6" style="1" width="11.13"/>
    <col collapsed="false" customWidth="true" hidden="false" outlineLevel="0" max="8" min="8" style="2" width="11.13"/>
    <col collapsed="false" customWidth="true" hidden="false" outlineLevel="0" max="10" min="9" style="1" width="11.13"/>
    <col collapsed="false" customWidth="true" hidden="false" outlineLevel="0" max="11" min="11" style="2" width="11.13"/>
    <col collapsed="false" customWidth="true" hidden="false" outlineLevel="0" max="13" min="12" style="1" width="11.13"/>
    <col collapsed="false" customWidth="true" hidden="false" outlineLevel="0" max="14" min="14" style="2" width="11.13"/>
    <col collapsed="false" customWidth="true" hidden="false" outlineLevel="0" max="16" min="15" style="1" width="11.13"/>
    <col collapsed="false" customWidth="true" hidden="false" outlineLevel="0" max="17" min="17" style="2" width="11.13"/>
    <col collapsed="false" customWidth="true" hidden="false" outlineLevel="0" max="19" min="18" style="1" width="11.13"/>
    <col collapsed="false" customWidth="true" hidden="false" outlineLevel="0" max="20" min="20" style="2" width="11.13"/>
    <col collapsed="false" customWidth="true" hidden="false" outlineLevel="0" max="22" min="21" style="1" width="11.13"/>
    <col collapsed="false" customWidth="true" hidden="false" outlineLevel="0" max="23" min="23" style="2" width="11.13"/>
    <col collapsed="false" customWidth="true" hidden="false" outlineLevel="0" max="25" min="24" style="1" width="11.13"/>
    <col collapsed="false" customWidth="true" hidden="false" outlineLevel="0" max="26" min="26" style="2" width="11.13"/>
    <col collapsed="false" customWidth="true" hidden="false" outlineLevel="0" max="28" min="27" style="1" width="11.13"/>
    <col collapsed="false" customWidth="true" hidden="false" outlineLevel="0" max="29" min="29" style="2" width="11.13"/>
    <col collapsed="false" customWidth="true" hidden="false" outlineLevel="0" max="31" min="30" style="1" width="11.13"/>
    <col collapsed="false" customWidth="false" hidden="false" outlineLevel="0" max="257" min="32" style="1" width="9.14"/>
  </cols>
  <sheetData>
    <row r="1" s="4" customFormat="true" ht="9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1.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row>
    <row r="3" customFormat="false" ht="11.25" hidden="false" customHeight="true" outlineLevel="0" collapsed="false">
      <c r="A3" s="6" t="s">
        <v>2</v>
      </c>
      <c r="B3" s="6" t="s">
        <v>3</v>
      </c>
      <c r="C3" s="6"/>
      <c r="D3" s="6"/>
      <c r="E3" s="6"/>
      <c r="F3" s="6"/>
      <c r="G3" s="6"/>
      <c r="H3" s="6"/>
      <c r="I3" s="6"/>
      <c r="J3" s="6"/>
      <c r="K3" s="6"/>
      <c r="L3" s="6"/>
      <c r="M3" s="6"/>
      <c r="N3" s="6"/>
      <c r="O3" s="6"/>
      <c r="P3" s="6"/>
      <c r="Q3" s="7" t="s">
        <v>4</v>
      </c>
      <c r="R3" s="7"/>
      <c r="S3" s="7"/>
      <c r="T3" s="7"/>
      <c r="U3" s="7"/>
      <c r="V3" s="7"/>
      <c r="W3" s="7"/>
      <c r="X3" s="7"/>
      <c r="Y3" s="7"/>
      <c r="Z3" s="7"/>
      <c r="AA3" s="7"/>
      <c r="AB3" s="7"/>
      <c r="AC3" s="7"/>
      <c r="AD3" s="7"/>
      <c r="AE3" s="7"/>
      <c r="AG3" s="8"/>
    </row>
    <row r="4" customFormat="false" ht="11.25" hidden="false" customHeight="true" outlineLevel="0" collapsed="false">
      <c r="A4" s="6"/>
      <c r="B4" s="9" t="s">
        <v>5</v>
      </c>
      <c r="C4" s="9"/>
      <c r="D4" s="9"/>
      <c r="E4" s="10" t="s">
        <v>6</v>
      </c>
      <c r="F4" s="10"/>
      <c r="G4" s="10"/>
      <c r="H4" s="10"/>
      <c r="I4" s="10"/>
      <c r="J4" s="10"/>
      <c r="K4" s="10"/>
      <c r="L4" s="10"/>
      <c r="M4" s="10"/>
      <c r="N4" s="10"/>
      <c r="O4" s="10"/>
      <c r="P4" s="10"/>
      <c r="Q4" s="11" t="s">
        <v>5</v>
      </c>
      <c r="R4" s="11"/>
      <c r="S4" s="11"/>
      <c r="T4" s="12" t="s">
        <v>7</v>
      </c>
      <c r="U4" s="12"/>
      <c r="V4" s="12"/>
      <c r="W4" s="12"/>
      <c r="X4" s="12"/>
      <c r="Y4" s="12"/>
      <c r="Z4" s="12"/>
      <c r="AA4" s="12"/>
      <c r="AB4" s="12"/>
      <c r="AC4" s="12"/>
      <c r="AD4" s="12"/>
      <c r="AE4" s="12"/>
    </row>
    <row r="5" customFormat="false" ht="11.25" hidden="false" customHeight="true" outlineLevel="0" collapsed="false">
      <c r="A5" s="6"/>
      <c r="B5" s="9"/>
      <c r="C5" s="9"/>
      <c r="D5" s="9"/>
      <c r="E5" s="13" t="s">
        <v>8</v>
      </c>
      <c r="F5" s="13"/>
      <c r="G5" s="13"/>
      <c r="H5" s="13" t="s">
        <v>9</v>
      </c>
      <c r="I5" s="13"/>
      <c r="J5" s="13"/>
      <c r="K5" s="13" t="s">
        <v>10</v>
      </c>
      <c r="L5" s="13"/>
      <c r="M5" s="13"/>
      <c r="N5" s="13" t="s">
        <v>11</v>
      </c>
      <c r="O5" s="13"/>
      <c r="P5" s="13"/>
      <c r="Q5" s="11"/>
      <c r="R5" s="11"/>
      <c r="S5" s="11"/>
      <c r="T5" s="11" t="s">
        <v>8</v>
      </c>
      <c r="U5" s="11"/>
      <c r="V5" s="11"/>
      <c r="W5" s="11" t="s">
        <v>9</v>
      </c>
      <c r="X5" s="11"/>
      <c r="Y5" s="11"/>
      <c r="Z5" s="11" t="s">
        <v>10</v>
      </c>
      <c r="AA5" s="11"/>
      <c r="AB5" s="11"/>
      <c r="AC5" s="14" t="s">
        <v>11</v>
      </c>
      <c r="AD5" s="14"/>
      <c r="AE5" s="14"/>
    </row>
    <row r="6" customFormat="false" ht="11.25" hidden="false" customHeight="true" outlineLevel="0" collapsed="false">
      <c r="A6" s="6"/>
      <c r="B6" s="15" t="s">
        <v>12</v>
      </c>
      <c r="C6" s="16" t="s">
        <v>13</v>
      </c>
      <c r="D6" s="16" t="s">
        <v>14</v>
      </c>
      <c r="E6" s="16" t="s">
        <v>12</v>
      </c>
      <c r="F6" s="16" t="s">
        <v>13</v>
      </c>
      <c r="G6" s="16" t="s">
        <v>14</v>
      </c>
      <c r="H6" s="16" t="s">
        <v>12</v>
      </c>
      <c r="I6" s="16" t="s">
        <v>13</v>
      </c>
      <c r="J6" s="16" t="s">
        <v>14</v>
      </c>
      <c r="K6" s="16" t="s">
        <v>12</v>
      </c>
      <c r="L6" s="16" t="s">
        <v>13</v>
      </c>
      <c r="M6" s="16" t="s">
        <v>14</v>
      </c>
      <c r="N6" s="16" t="s">
        <v>12</v>
      </c>
      <c r="O6" s="16" t="s">
        <v>13</v>
      </c>
      <c r="P6" s="16" t="s">
        <v>14</v>
      </c>
      <c r="Q6" s="16" t="s">
        <v>12</v>
      </c>
      <c r="R6" s="16" t="s">
        <v>13</v>
      </c>
      <c r="S6" s="16" t="s">
        <v>14</v>
      </c>
      <c r="T6" s="16" t="s">
        <v>12</v>
      </c>
      <c r="U6" s="16" t="s">
        <v>13</v>
      </c>
      <c r="V6" s="16" t="s">
        <v>14</v>
      </c>
      <c r="W6" s="16" t="s">
        <v>12</v>
      </c>
      <c r="X6" s="16" t="s">
        <v>13</v>
      </c>
      <c r="Y6" s="16" t="s">
        <v>14</v>
      </c>
      <c r="Z6" s="16" t="s">
        <v>12</v>
      </c>
      <c r="AA6" s="16" t="s">
        <v>13</v>
      </c>
      <c r="AB6" s="16" t="s">
        <v>14</v>
      </c>
      <c r="AC6" s="16" t="s">
        <v>12</v>
      </c>
      <c r="AD6" s="17" t="s">
        <v>13</v>
      </c>
      <c r="AE6" s="17" t="s">
        <v>14</v>
      </c>
    </row>
    <row r="7" customFormat="false" ht="11.25" hidden="false" customHeight="true" outlineLevel="0" collapsed="false">
      <c r="A7" s="6"/>
      <c r="B7" s="15"/>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7"/>
      <c r="AE7" s="17"/>
    </row>
    <row r="8" customFormat="false" ht="11.25" hidden="false" customHeight="true" outlineLevel="0" collapsed="false">
      <c r="A8" s="6"/>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7"/>
      <c r="AE8" s="17"/>
    </row>
    <row r="9" customFormat="false" ht="11.25" hidden="false" customHeight="true" outlineLevel="0" collapsed="false">
      <c r="A9" s="6"/>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7"/>
      <c r="AE9" s="17"/>
    </row>
    <row r="10" customFormat="false" ht="11.25" hidden="false" customHeight="false" outlineLevel="0" collapsed="false">
      <c r="A10" s="18"/>
      <c r="B10" s="19" t="n">
        <v>1</v>
      </c>
      <c r="C10" s="19" t="n">
        <v>2</v>
      </c>
      <c r="D10" s="19" t="n">
        <v>3</v>
      </c>
      <c r="E10" s="19" t="n">
        <v>4</v>
      </c>
      <c r="F10" s="19" t="n">
        <v>5</v>
      </c>
      <c r="G10" s="19" t="n">
        <v>6</v>
      </c>
      <c r="H10" s="19" t="n">
        <v>7</v>
      </c>
      <c r="I10" s="19" t="n">
        <v>8</v>
      </c>
      <c r="J10" s="19" t="n">
        <v>9</v>
      </c>
      <c r="K10" s="19" t="n">
        <v>10</v>
      </c>
      <c r="L10" s="19" t="n">
        <v>11</v>
      </c>
      <c r="M10" s="19" t="n">
        <v>12</v>
      </c>
      <c r="N10" s="19" t="n">
        <v>13</v>
      </c>
      <c r="O10" s="19" t="n">
        <v>14</v>
      </c>
      <c r="P10" s="19" t="n">
        <v>15</v>
      </c>
      <c r="Q10" s="19" t="n">
        <v>16</v>
      </c>
      <c r="R10" s="19" t="n">
        <v>17</v>
      </c>
      <c r="S10" s="19" t="n">
        <v>18</v>
      </c>
      <c r="T10" s="19" t="n">
        <v>19</v>
      </c>
      <c r="U10" s="19" t="n">
        <v>20</v>
      </c>
      <c r="V10" s="19" t="n">
        <v>21</v>
      </c>
      <c r="W10" s="19" t="n">
        <v>22</v>
      </c>
      <c r="X10" s="19" t="n">
        <v>23</v>
      </c>
      <c r="Y10" s="19" t="n">
        <v>24</v>
      </c>
      <c r="Z10" s="19" t="n">
        <v>25</v>
      </c>
      <c r="AA10" s="19" t="n">
        <v>26</v>
      </c>
      <c r="AB10" s="19" t="n">
        <v>27</v>
      </c>
      <c r="AC10" s="19" t="n">
        <v>28</v>
      </c>
      <c r="AD10" s="19" t="n">
        <v>29</v>
      </c>
      <c r="AE10" s="19" t="n">
        <v>30</v>
      </c>
    </row>
    <row r="11" customFormat="false" ht="12" hidden="false" customHeight="true" outlineLevel="0" collapsed="false">
      <c r="A11" s="20" t="s">
        <v>15</v>
      </c>
      <c r="B11" s="21" t="n">
        <v>160824339.84</v>
      </c>
      <c r="C11" s="22" t="n">
        <v>100</v>
      </c>
      <c r="D11" s="23" t="n">
        <v>13.5</v>
      </c>
      <c r="E11" s="21" t="n">
        <v>87929961.31</v>
      </c>
      <c r="F11" s="22" t="n">
        <v>100</v>
      </c>
      <c r="G11" s="23" t="n">
        <v>0.9</v>
      </c>
      <c r="H11" s="21" t="n">
        <v>37311660.35</v>
      </c>
      <c r="I11" s="22" t="n">
        <v>100</v>
      </c>
      <c r="J11" s="23" t="n">
        <v>2.1</v>
      </c>
      <c r="K11" s="21" t="n">
        <v>24044480.66</v>
      </c>
      <c r="L11" s="22" t="n">
        <v>100</v>
      </c>
      <c r="M11" s="23" t="n">
        <v>4.4</v>
      </c>
      <c r="N11" s="21" t="n">
        <v>11538237.52</v>
      </c>
      <c r="O11" s="22" t="n">
        <v>100</v>
      </c>
      <c r="P11" s="23" t="n">
        <v>25.6</v>
      </c>
      <c r="Q11" s="21" t="n">
        <v>160824339.84</v>
      </c>
      <c r="R11" s="22" t="n">
        <v>100</v>
      </c>
      <c r="S11" s="23" t="n">
        <v>13.5</v>
      </c>
      <c r="T11" s="21" t="n">
        <v>84127219.87</v>
      </c>
      <c r="U11" s="22" t="n">
        <v>100</v>
      </c>
      <c r="V11" s="23" t="n">
        <v>0.7</v>
      </c>
      <c r="W11" s="21" t="n">
        <v>40385492.99</v>
      </c>
      <c r="X11" s="22" t="n">
        <v>100</v>
      </c>
      <c r="Y11" s="23" t="n">
        <v>2</v>
      </c>
      <c r="Z11" s="21" t="n">
        <v>24624426.18</v>
      </c>
      <c r="AA11" s="22" t="n">
        <v>100</v>
      </c>
      <c r="AB11" s="23" t="n">
        <v>4.3</v>
      </c>
      <c r="AC11" s="21" t="n">
        <v>11687200.8</v>
      </c>
      <c r="AD11" s="22" t="n">
        <v>100</v>
      </c>
      <c r="AE11" s="24" t="n">
        <v>25.7</v>
      </c>
    </row>
    <row r="12" customFormat="false" ht="11.25" hidden="false" customHeight="false" outlineLevel="0" collapsed="false">
      <c r="A12" s="25" t="s">
        <v>16</v>
      </c>
      <c r="B12" s="26" t="n">
        <v>56046022.81</v>
      </c>
      <c r="C12" s="27" t="n">
        <v>34.8</v>
      </c>
      <c r="D12" s="28" t="n">
        <v>1.5</v>
      </c>
      <c r="E12" s="26" t="n">
        <v>52446188.77</v>
      </c>
      <c r="F12" s="27" t="n">
        <v>59.6</v>
      </c>
      <c r="G12" s="28" t="n">
        <v>0.8</v>
      </c>
      <c r="H12" s="26" t="n">
        <v>3273070.61</v>
      </c>
      <c r="I12" s="27" t="n">
        <v>8.8</v>
      </c>
      <c r="J12" s="28" t="n">
        <v>3.1</v>
      </c>
      <c r="K12" s="26" t="n">
        <v>317893.87</v>
      </c>
      <c r="L12" s="27" t="n">
        <v>1.3</v>
      </c>
      <c r="M12" s="28" t="n">
        <v>7.7</v>
      </c>
      <c r="N12" s="26" t="n">
        <v>8869.56</v>
      </c>
      <c r="O12" s="27" t="n">
        <v>0.1</v>
      </c>
      <c r="P12" s="28" t="n">
        <v>4.4</v>
      </c>
      <c r="Q12" s="26" t="n">
        <v>56046022.81</v>
      </c>
      <c r="R12" s="27" t="n">
        <v>34.8</v>
      </c>
      <c r="S12" s="28" t="n">
        <v>1.5</v>
      </c>
      <c r="T12" s="26" t="n">
        <v>51125479.76</v>
      </c>
      <c r="U12" s="27" t="n">
        <v>60.8</v>
      </c>
      <c r="V12" s="28" t="n">
        <v>0.7</v>
      </c>
      <c r="W12" s="26" t="n">
        <v>4542857.3</v>
      </c>
      <c r="X12" s="27" t="n">
        <v>11.2</v>
      </c>
      <c r="Y12" s="28" t="n">
        <v>3</v>
      </c>
      <c r="Z12" s="26" t="n">
        <v>367824.63</v>
      </c>
      <c r="AA12" s="27" t="n">
        <v>1.5</v>
      </c>
      <c r="AB12" s="28" t="n">
        <v>8.5</v>
      </c>
      <c r="AC12" s="26" t="n">
        <v>9861.12</v>
      </c>
      <c r="AD12" s="27" t="n">
        <v>0.1</v>
      </c>
      <c r="AE12" s="29" t="n">
        <v>9.3</v>
      </c>
    </row>
    <row r="13" customFormat="false" ht="11.25" hidden="false" customHeight="false" outlineLevel="0" collapsed="false">
      <c r="A13" s="30" t="s">
        <v>17</v>
      </c>
      <c r="B13" s="31"/>
      <c r="C13" s="32"/>
      <c r="D13" s="33"/>
      <c r="E13" s="31"/>
      <c r="F13" s="32"/>
      <c r="G13" s="33"/>
      <c r="H13" s="31"/>
      <c r="I13" s="32"/>
      <c r="J13" s="33"/>
      <c r="K13" s="31"/>
      <c r="L13" s="32"/>
      <c r="M13" s="33"/>
      <c r="N13" s="31"/>
      <c r="O13" s="32"/>
      <c r="P13" s="33"/>
      <c r="Q13" s="31"/>
      <c r="R13" s="32"/>
      <c r="S13" s="33"/>
      <c r="T13" s="31"/>
      <c r="U13" s="32"/>
      <c r="V13" s="33"/>
      <c r="W13" s="31"/>
      <c r="X13" s="32"/>
      <c r="Y13" s="33"/>
      <c r="Z13" s="31"/>
      <c r="AA13" s="32"/>
      <c r="AB13" s="33"/>
      <c r="AC13" s="31"/>
      <c r="AD13" s="32"/>
      <c r="AE13" s="34"/>
    </row>
    <row r="14" customFormat="false" ht="11.25" hidden="false" customHeight="false" outlineLevel="0" collapsed="false">
      <c r="A14" s="35" t="s">
        <v>18</v>
      </c>
      <c r="B14" s="36" t="n">
        <v>15340059.52</v>
      </c>
      <c r="C14" s="37" t="n">
        <v>9.5</v>
      </c>
      <c r="D14" s="38" t="n">
        <v>5.5</v>
      </c>
      <c r="E14" s="36" t="n">
        <v>15006201.28</v>
      </c>
      <c r="F14" s="37" t="n">
        <v>17.1</v>
      </c>
      <c r="G14" s="38" t="n">
        <v>3.6</v>
      </c>
      <c r="H14" s="36" t="n">
        <v>278693.21</v>
      </c>
      <c r="I14" s="37" t="n">
        <v>0.7</v>
      </c>
      <c r="J14" s="38" t="n">
        <v>14.7</v>
      </c>
      <c r="K14" s="36" t="n">
        <v>51167.88</v>
      </c>
      <c r="L14" s="37" t="n">
        <v>0.2</v>
      </c>
      <c r="M14" s="38" t="n">
        <v>15.2</v>
      </c>
      <c r="N14" s="36" t="n">
        <v>3997.15</v>
      </c>
      <c r="O14" s="37" t="s">
        <v>19</v>
      </c>
      <c r="P14" s="38" t="n">
        <v>4.5</v>
      </c>
      <c r="Q14" s="36" t="n">
        <v>15340059.52</v>
      </c>
      <c r="R14" s="37" t="n">
        <v>9.5</v>
      </c>
      <c r="S14" s="38" t="n">
        <v>5.5</v>
      </c>
      <c r="T14" s="36" t="n">
        <v>14040686.71</v>
      </c>
      <c r="U14" s="37" t="n">
        <v>16.7</v>
      </c>
      <c r="V14" s="38" t="n">
        <v>3.3</v>
      </c>
      <c r="W14" s="36" t="n">
        <v>1200662.09</v>
      </c>
      <c r="X14" s="37" t="n">
        <v>3</v>
      </c>
      <c r="Y14" s="38" t="n">
        <v>8.8</v>
      </c>
      <c r="Z14" s="36" t="n">
        <v>92964.91</v>
      </c>
      <c r="AA14" s="37" t="n">
        <v>0.4</v>
      </c>
      <c r="AB14" s="38" t="n">
        <v>17</v>
      </c>
      <c r="AC14" s="36" t="n">
        <v>5745.81</v>
      </c>
      <c r="AD14" s="37" t="s">
        <v>19</v>
      </c>
      <c r="AE14" s="39" t="n">
        <v>11.2</v>
      </c>
    </row>
    <row r="15" customFormat="false" ht="11.25" hidden="false" customHeight="false" outlineLevel="0" collapsed="false">
      <c r="A15" s="40" t="s">
        <v>20</v>
      </c>
      <c r="B15" s="41" t="n">
        <v>15186900.62</v>
      </c>
      <c r="C15" s="42" t="n">
        <v>9.4</v>
      </c>
      <c r="D15" s="38" t="n">
        <v>1.4</v>
      </c>
      <c r="E15" s="41" t="n">
        <v>12221575.79</v>
      </c>
      <c r="F15" s="42" t="n">
        <v>13.9</v>
      </c>
      <c r="G15" s="38" t="n">
        <v>0.6</v>
      </c>
      <c r="H15" s="41" t="n">
        <v>2702513.57</v>
      </c>
      <c r="I15" s="42" t="n">
        <v>7.2</v>
      </c>
      <c r="J15" s="38" t="n">
        <v>2</v>
      </c>
      <c r="K15" s="41" t="n">
        <v>257947.85</v>
      </c>
      <c r="L15" s="42" t="n">
        <v>1.1</v>
      </c>
      <c r="M15" s="38" t="n">
        <v>6.1</v>
      </c>
      <c r="N15" s="41" t="n">
        <v>4863.41</v>
      </c>
      <c r="O15" s="42" t="s">
        <v>19</v>
      </c>
      <c r="P15" s="38" t="n">
        <v>4.2</v>
      </c>
      <c r="Q15" s="41" t="n">
        <v>16538539.1</v>
      </c>
      <c r="R15" s="42" t="n">
        <v>10.3</v>
      </c>
      <c r="S15" s="38" t="n">
        <v>1.4</v>
      </c>
      <c r="T15" s="41" t="n">
        <v>13237964.18</v>
      </c>
      <c r="U15" s="42" t="n">
        <v>15.7</v>
      </c>
      <c r="V15" s="38" t="n">
        <v>0.5</v>
      </c>
      <c r="W15" s="41" t="n">
        <v>3030328.2</v>
      </c>
      <c r="X15" s="42" t="n">
        <v>7.5</v>
      </c>
      <c r="Y15" s="38" t="n">
        <v>2</v>
      </c>
      <c r="Z15" s="41" t="n">
        <v>266141.41</v>
      </c>
      <c r="AA15" s="42" t="n">
        <v>1.1</v>
      </c>
      <c r="AB15" s="38" t="n">
        <v>6.4</v>
      </c>
      <c r="AC15" s="41" t="n">
        <v>4105.31</v>
      </c>
      <c r="AD15" s="42" t="s">
        <v>19</v>
      </c>
      <c r="AE15" s="39" t="n">
        <v>6.6</v>
      </c>
    </row>
    <row r="16" customFormat="false" ht="11.25" hidden="false" customHeight="false" outlineLevel="0" collapsed="false">
      <c r="A16" s="40" t="s">
        <v>21</v>
      </c>
      <c r="B16" s="41" t="n">
        <v>10126745.81</v>
      </c>
      <c r="C16" s="42" t="n">
        <v>6.3</v>
      </c>
      <c r="D16" s="43" t="n">
        <v>0.3</v>
      </c>
      <c r="E16" s="41" t="n">
        <v>9880538.86</v>
      </c>
      <c r="F16" s="42" t="n">
        <v>11.2</v>
      </c>
      <c r="G16" s="43" t="n">
        <v>0.2</v>
      </c>
      <c r="H16" s="41" t="n">
        <v>237560.31</v>
      </c>
      <c r="I16" s="42" t="n">
        <v>0.6</v>
      </c>
      <c r="J16" s="38" t="n">
        <v>1.9</v>
      </c>
      <c r="K16" s="44" t="n">
        <v>8778</v>
      </c>
      <c r="L16" s="45" t="s">
        <v>19</v>
      </c>
      <c r="M16" s="46" t="n">
        <v>4.2</v>
      </c>
      <c r="N16" s="44" t="n">
        <v>9</v>
      </c>
      <c r="O16" s="45" t="s">
        <v>19</v>
      </c>
      <c r="P16" s="46" t="n">
        <v>4.4</v>
      </c>
      <c r="Q16" s="41" t="n">
        <v>9451898.16</v>
      </c>
      <c r="R16" s="42" t="n">
        <v>5.9</v>
      </c>
      <c r="S16" s="43" t="n">
        <v>0.3</v>
      </c>
      <c r="T16" s="41" t="n">
        <v>9190804.08</v>
      </c>
      <c r="U16" s="42" t="n">
        <v>10.9</v>
      </c>
      <c r="V16" s="43" t="n">
        <v>0.2</v>
      </c>
      <c r="W16" s="41" t="n">
        <v>252503.22</v>
      </c>
      <c r="X16" s="42" t="n">
        <v>0.6</v>
      </c>
      <c r="Y16" s="38" t="n">
        <v>1.8</v>
      </c>
      <c r="Z16" s="44" t="n">
        <v>8718</v>
      </c>
      <c r="AA16" s="45" t="s">
        <v>19</v>
      </c>
      <c r="AB16" s="46" t="n">
        <v>3.9</v>
      </c>
      <c r="AC16" s="44" t="n">
        <v>10</v>
      </c>
      <c r="AD16" s="45" t="s">
        <v>19</v>
      </c>
      <c r="AE16" s="47" t="n">
        <v>8.1</v>
      </c>
    </row>
    <row r="17" customFormat="false" ht="11.25" hidden="false" customHeight="false" outlineLevel="0" collapsed="false">
      <c r="A17" s="40" t="s">
        <v>22</v>
      </c>
      <c r="B17" s="48" t="n">
        <v>15392316.86</v>
      </c>
      <c r="C17" s="49" t="n">
        <v>9.6</v>
      </c>
      <c r="D17" s="43" t="n">
        <v>0.1</v>
      </c>
      <c r="E17" s="48" t="n">
        <v>15337872.84</v>
      </c>
      <c r="F17" s="49" t="n">
        <v>17.4</v>
      </c>
      <c r="G17" s="43" t="n">
        <v>0.1</v>
      </c>
      <c r="H17" s="48" t="n">
        <v>54303.52</v>
      </c>
      <c r="I17" s="49" t="n">
        <v>0.1</v>
      </c>
      <c r="J17" s="43" t="n">
        <v>1.1</v>
      </c>
      <c r="K17" s="44" t="n">
        <v>0</v>
      </c>
      <c r="L17" s="44" t="n">
        <v>0</v>
      </c>
      <c r="M17" s="44" t="n">
        <v>0</v>
      </c>
      <c r="N17" s="44" t="n">
        <v>0</v>
      </c>
      <c r="O17" s="44" t="n">
        <v>0</v>
      </c>
      <c r="P17" s="44" t="n">
        <v>0</v>
      </c>
      <c r="Q17" s="50" t="n">
        <v>14715526.03</v>
      </c>
      <c r="R17" s="43" t="n">
        <v>9.2</v>
      </c>
      <c r="S17" s="43" t="n">
        <v>0.1</v>
      </c>
      <c r="T17" s="50" t="n">
        <v>14656024.79</v>
      </c>
      <c r="U17" s="43" t="n">
        <v>17.4</v>
      </c>
      <c r="V17" s="43" t="n">
        <v>0.1</v>
      </c>
      <c r="W17" s="50" t="n">
        <v>59363.79</v>
      </c>
      <c r="X17" s="43" t="n">
        <v>0.1</v>
      </c>
      <c r="Y17" s="43" t="n">
        <v>1.2</v>
      </c>
      <c r="Z17" s="44" t="n">
        <v>0</v>
      </c>
      <c r="AA17" s="44" t="n">
        <v>0</v>
      </c>
      <c r="AB17" s="44" t="n">
        <v>0</v>
      </c>
      <c r="AC17" s="44" t="n">
        <v>0</v>
      </c>
      <c r="AD17" s="44" t="n">
        <v>0</v>
      </c>
      <c r="AE17" s="51" t="n">
        <v>0</v>
      </c>
    </row>
    <row r="18" customFormat="false" ht="11.25" hidden="false" customHeight="false" outlineLevel="0" collapsed="false">
      <c r="A18" s="25" t="s">
        <v>23</v>
      </c>
      <c r="B18" s="26" t="n">
        <v>104778317.03</v>
      </c>
      <c r="C18" s="27" t="n">
        <v>65.2</v>
      </c>
      <c r="D18" s="28" t="n">
        <v>14.4</v>
      </c>
      <c r="E18" s="26" t="n">
        <v>35483772.54</v>
      </c>
      <c r="F18" s="27" t="n">
        <v>40.4</v>
      </c>
      <c r="G18" s="28" t="n">
        <v>0.9</v>
      </c>
      <c r="H18" s="26" t="n">
        <v>34038589.74</v>
      </c>
      <c r="I18" s="27" t="n">
        <v>91.2</v>
      </c>
      <c r="J18" s="28" t="n">
        <v>2</v>
      </c>
      <c r="K18" s="52" t="n">
        <v>23726586.79</v>
      </c>
      <c r="L18" s="28" t="n">
        <v>98.7</v>
      </c>
      <c r="M18" s="28" t="n">
        <v>4.3</v>
      </c>
      <c r="N18" s="52" t="n">
        <v>11529367.96</v>
      </c>
      <c r="O18" s="28" t="n">
        <v>99.9</v>
      </c>
      <c r="P18" s="28" t="n">
        <v>25.7</v>
      </c>
      <c r="Q18" s="52" t="n">
        <v>104778317.03</v>
      </c>
      <c r="R18" s="28" t="n">
        <v>65.2</v>
      </c>
      <c r="S18" s="28" t="n">
        <v>14.4</v>
      </c>
      <c r="T18" s="52" t="n">
        <v>33001740.11</v>
      </c>
      <c r="U18" s="28" t="n">
        <v>39.2</v>
      </c>
      <c r="V18" s="28" t="n">
        <v>0.7</v>
      </c>
      <c r="W18" s="52" t="n">
        <v>35842635.69</v>
      </c>
      <c r="X18" s="28" t="n">
        <v>88.8</v>
      </c>
      <c r="Y18" s="28" t="n">
        <v>1.9</v>
      </c>
      <c r="Z18" s="52" t="n">
        <v>24256601.55</v>
      </c>
      <c r="AA18" s="28" t="n">
        <v>98.5</v>
      </c>
      <c r="AB18" s="28" t="n">
        <v>4.3</v>
      </c>
      <c r="AC18" s="52" t="n">
        <v>11677339.68</v>
      </c>
      <c r="AD18" s="28" t="n">
        <v>99.9</v>
      </c>
      <c r="AE18" s="29" t="n">
        <v>25.7</v>
      </c>
    </row>
    <row r="19" customFormat="false" ht="12" hidden="false" customHeight="true" outlineLevel="0" collapsed="false">
      <c r="A19" s="53" t="s">
        <v>17</v>
      </c>
      <c r="B19" s="54"/>
      <c r="C19" s="55"/>
      <c r="D19" s="56"/>
      <c r="E19" s="54"/>
      <c r="F19" s="55"/>
      <c r="G19" s="56"/>
      <c r="H19" s="54"/>
      <c r="I19" s="55"/>
      <c r="J19" s="56"/>
      <c r="K19" s="57"/>
      <c r="L19" s="56"/>
      <c r="M19" s="56"/>
      <c r="N19" s="57"/>
      <c r="O19" s="56"/>
      <c r="P19" s="56"/>
      <c r="Q19" s="57"/>
      <c r="R19" s="56"/>
      <c r="S19" s="56"/>
      <c r="T19" s="57"/>
      <c r="U19" s="56"/>
      <c r="V19" s="56"/>
      <c r="W19" s="57"/>
      <c r="X19" s="56"/>
      <c r="Y19" s="56"/>
      <c r="Z19" s="57"/>
      <c r="AA19" s="56"/>
      <c r="AB19" s="56"/>
      <c r="AC19" s="57"/>
      <c r="AD19" s="56"/>
      <c r="AE19" s="58"/>
    </row>
    <row r="20" s="59" customFormat="true" ht="9.95" hidden="false" customHeight="true" outlineLevel="0" collapsed="false">
      <c r="A20" s="35" t="s">
        <v>24</v>
      </c>
      <c r="B20" s="36" t="n">
        <v>24965573.17</v>
      </c>
      <c r="C20" s="37" t="n">
        <v>15.5</v>
      </c>
      <c r="D20" s="38" t="n">
        <v>4.1</v>
      </c>
      <c r="E20" s="36" t="n">
        <v>16477995.73</v>
      </c>
      <c r="F20" s="37" t="n">
        <v>18.7</v>
      </c>
      <c r="G20" s="38" t="n">
        <v>1.6</v>
      </c>
      <c r="H20" s="36" t="n">
        <v>6848923.9</v>
      </c>
      <c r="I20" s="37" t="n">
        <v>18.4</v>
      </c>
      <c r="J20" s="38" t="n">
        <v>3.9</v>
      </c>
      <c r="K20" s="41" t="n">
        <v>1581113.94</v>
      </c>
      <c r="L20" s="38" t="n">
        <v>6.6</v>
      </c>
      <c r="M20" s="38" t="n">
        <v>9.5</v>
      </c>
      <c r="N20" s="41" t="n">
        <v>57539.6</v>
      </c>
      <c r="O20" s="38" t="n">
        <v>0.5</v>
      </c>
      <c r="P20" s="38" t="n">
        <v>8.4</v>
      </c>
      <c r="Q20" s="41" t="n">
        <v>26425141.99</v>
      </c>
      <c r="R20" s="38" t="n">
        <v>16.4</v>
      </c>
      <c r="S20" s="38" t="n">
        <v>4.1</v>
      </c>
      <c r="T20" s="41" t="n">
        <v>15266386.01</v>
      </c>
      <c r="U20" s="38" t="n">
        <v>18.1</v>
      </c>
      <c r="V20" s="38" t="n">
        <v>1.2</v>
      </c>
      <c r="W20" s="41" t="n">
        <v>9372598.12</v>
      </c>
      <c r="X20" s="38" t="n">
        <v>23.2</v>
      </c>
      <c r="Y20" s="38" t="n">
        <v>3.5</v>
      </c>
      <c r="Z20" s="41" t="n">
        <v>1730645.35</v>
      </c>
      <c r="AA20" s="38" t="n">
        <v>7</v>
      </c>
      <c r="AB20" s="38" t="n">
        <v>10.6</v>
      </c>
      <c r="AC20" s="41" t="n">
        <v>55512.51</v>
      </c>
      <c r="AD20" s="38" t="n">
        <v>0.5</v>
      </c>
      <c r="AE20" s="39" t="n">
        <v>13.3</v>
      </c>
    </row>
    <row r="21" customFormat="false" ht="11.25" hidden="false" customHeight="false" outlineLevel="0" collapsed="false">
      <c r="A21" s="40" t="s">
        <v>25</v>
      </c>
      <c r="B21" s="36" t="n">
        <v>44234159.51</v>
      </c>
      <c r="C21" s="37" t="n">
        <v>27.5</v>
      </c>
      <c r="D21" s="38" t="n">
        <v>3.1</v>
      </c>
      <c r="E21" s="36" t="n">
        <v>18801153.03</v>
      </c>
      <c r="F21" s="37" t="n">
        <v>21.4</v>
      </c>
      <c r="G21" s="38" t="n">
        <v>0.3</v>
      </c>
      <c r="H21" s="36" t="n">
        <v>17060789.77</v>
      </c>
      <c r="I21" s="37" t="n">
        <v>45.7</v>
      </c>
      <c r="J21" s="38" t="n">
        <v>1.7</v>
      </c>
      <c r="K21" s="41" t="n">
        <v>8149480.97</v>
      </c>
      <c r="L21" s="38" t="n">
        <v>33.9</v>
      </c>
      <c r="M21" s="38" t="n">
        <v>4.7</v>
      </c>
      <c r="N21" s="41" t="n">
        <v>222735.74</v>
      </c>
      <c r="O21" s="38" t="n">
        <v>1.9</v>
      </c>
      <c r="P21" s="38" t="n">
        <v>30</v>
      </c>
      <c r="Q21" s="41" t="n">
        <v>43252309.94</v>
      </c>
      <c r="R21" s="38" t="n">
        <v>26.9</v>
      </c>
      <c r="S21" s="38" t="n">
        <v>3.3</v>
      </c>
      <c r="T21" s="41" t="n">
        <v>17537906.91</v>
      </c>
      <c r="U21" s="38" t="n">
        <v>20.8</v>
      </c>
      <c r="V21" s="38" t="n">
        <v>0.2</v>
      </c>
      <c r="W21" s="41" t="n">
        <v>16653169.65</v>
      </c>
      <c r="X21" s="38" t="n">
        <v>41.2</v>
      </c>
      <c r="Y21" s="38" t="n">
        <v>1.6</v>
      </c>
      <c r="Z21" s="41" t="n">
        <v>8793665.22</v>
      </c>
      <c r="AA21" s="38" t="n">
        <v>35.7</v>
      </c>
      <c r="AB21" s="38" t="n">
        <v>4.7</v>
      </c>
      <c r="AC21" s="41" t="n">
        <v>267568.16</v>
      </c>
      <c r="AD21" s="38" t="n">
        <v>2.3</v>
      </c>
      <c r="AE21" s="39" t="n">
        <v>34.6</v>
      </c>
    </row>
    <row r="22" customFormat="false" ht="11.25" hidden="false" customHeight="false" outlineLevel="0" collapsed="false">
      <c r="A22" s="40" t="s">
        <v>26</v>
      </c>
      <c r="B22" s="36" t="n">
        <v>22958422.08</v>
      </c>
      <c r="C22" s="37" t="n">
        <v>14.3</v>
      </c>
      <c r="D22" s="38" t="n">
        <v>7.6</v>
      </c>
      <c r="E22" s="36" t="n">
        <v>133397.94</v>
      </c>
      <c r="F22" s="37" t="n">
        <v>0.2</v>
      </c>
      <c r="G22" s="38" t="n">
        <v>18.9</v>
      </c>
      <c r="H22" s="36" t="n">
        <v>10082707.13</v>
      </c>
      <c r="I22" s="37" t="n">
        <v>27</v>
      </c>
      <c r="J22" s="38" t="n">
        <v>1.3</v>
      </c>
      <c r="K22" s="41" t="n">
        <v>10134339.18</v>
      </c>
      <c r="L22" s="38" t="n">
        <v>42.1</v>
      </c>
      <c r="M22" s="38" t="n">
        <v>4.3</v>
      </c>
      <c r="N22" s="41" t="n">
        <v>2607977.83</v>
      </c>
      <c r="O22" s="38" t="n">
        <v>22.6</v>
      </c>
      <c r="P22" s="38" t="n">
        <v>21.5</v>
      </c>
      <c r="Q22" s="41" t="n">
        <v>22746506.75</v>
      </c>
      <c r="R22" s="38" t="n">
        <v>14.1</v>
      </c>
      <c r="S22" s="38" t="n">
        <v>7.8</v>
      </c>
      <c r="T22" s="41" t="n">
        <v>137598.66</v>
      </c>
      <c r="U22" s="38" t="n">
        <v>0.2</v>
      </c>
      <c r="V22" s="38" t="n">
        <v>14.7</v>
      </c>
      <c r="W22" s="41" t="n">
        <v>9771754.48</v>
      </c>
      <c r="X22" s="38" t="n">
        <v>24.2</v>
      </c>
      <c r="Y22" s="38" t="n">
        <v>1.1</v>
      </c>
      <c r="Z22" s="41" t="n">
        <v>9997931.61</v>
      </c>
      <c r="AA22" s="38" t="n">
        <v>40.6</v>
      </c>
      <c r="AB22" s="38" t="n">
        <v>4.1</v>
      </c>
      <c r="AC22" s="41" t="n">
        <v>2839222</v>
      </c>
      <c r="AD22" s="38" t="n">
        <v>24.3</v>
      </c>
      <c r="AE22" s="39" t="n">
        <v>21.7</v>
      </c>
    </row>
    <row r="23" customFormat="false" ht="11.25" hidden="false" customHeight="false" outlineLevel="0" collapsed="false">
      <c r="A23" s="40" t="s">
        <v>27</v>
      </c>
      <c r="B23" s="36" t="n">
        <v>9047560.71</v>
      </c>
      <c r="C23" s="37" t="n">
        <v>5.6</v>
      </c>
      <c r="D23" s="38" t="n">
        <v>19.4</v>
      </c>
      <c r="E23" s="36" t="n">
        <v>50406.62</v>
      </c>
      <c r="F23" s="37" t="n">
        <v>0.1</v>
      </c>
      <c r="G23" s="38" t="n">
        <v>49</v>
      </c>
      <c r="H23" s="36" t="n">
        <v>36784.59</v>
      </c>
      <c r="I23" s="37" t="n">
        <v>0.1</v>
      </c>
      <c r="J23" s="38" t="n">
        <v>8.5</v>
      </c>
      <c r="K23" s="41" t="n">
        <v>3803010.28</v>
      </c>
      <c r="L23" s="38" t="n">
        <v>15.8</v>
      </c>
      <c r="M23" s="38" t="n">
        <v>2.1</v>
      </c>
      <c r="N23" s="41" t="n">
        <v>5157359.22</v>
      </c>
      <c r="O23" s="38" t="n">
        <v>44.7</v>
      </c>
      <c r="P23" s="38" t="n">
        <v>24.1</v>
      </c>
      <c r="Q23" s="41" t="n">
        <v>8854115.58</v>
      </c>
      <c r="R23" s="38" t="n">
        <v>5.5</v>
      </c>
      <c r="S23" s="38" t="n">
        <v>19.4</v>
      </c>
      <c r="T23" s="41" t="n">
        <v>39201.77</v>
      </c>
      <c r="U23" s="38" t="s">
        <v>19</v>
      </c>
      <c r="V23" s="38" t="n">
        <v>65.2</v>
      </c>
      <c r="W23" s="41" t="n">
        <v>40637.2</v>
      </c>
      <c r="X23" s="38" t="n">
        <v>0.1</v>
      </c>
      <c r="Y23" s="38" t="n">
        <v>6.4</v>
      </c>
      <c r="Z23" s="41" t="n">
        <v>3691134.16</v>
      </c>
      <c r="AA23" s="38" t="n">
        <v>15</v>
      </c>
      <c r="AB23" s="38" t="n">
        <v>1.7</v>
      </c>
      <c r="AC23" s="41" t="n">
        <v>5083142.45</v>
      </c>
      <c r="AD23" s="38" t="n">
        <v>43.5</v>
      </c>
      <c r="AE23" s="39" t="n">
        <v>24.1</v>
      </c>
    </row>
    <row r="24" customFormat="false" ht="11.25" hidden="false" customHeight="false" outlineLevel="0" collapsed="false">
      <c r="A24" s="40" t="s">
        <v>28</v>
      </c>
      <c r="B24" s="36" t="n">
        <v>2117637.92</v>
      </c>
      <c r="C24" s="37" t="n">
        <v>1.3</v>
      </c>
      <c r="D24" s="38" t="n">
        <v>45.3</v>
      </c>
      <c r="E24" s="36" t="n">
        <v>4319.76</v>
      </c>
      <c r="F24" s="37" t="s">
        <v>19</v>
      </c>
      <c r="G24" s="38" t="n">
        <v>14.9</v>
      </c>
      <c r="H24" s="36" t="n">
        <v>8688.8</v>
      </c>
      <c r="I24" s="37" t="s">
        <v>19</v>
      </c>
      <c r="J24" s="38" t="n">
        <v>31.5</v>
      </c>
      <c r="K24" s="41" t="n">
        <v>49003.06</v>
      </c>
      <c r="L24" s="38" t="n">
        <v>0.2</v>
      </c>
      <c r="M24" s="38" t="n">
        <v>1.5</v>
      </c>
      <c r="N24" s="41" t="n">
        <v>2055626.3</v>
      </c>
      <c r="O24" s="38" t="n">
        <v>17.8</v>
      </c>
      <c r="P24" s="38" t="n">
        <v>45.5</v>
      </c>
      <c r="Q24" s="41" t="n">
        <v>2090986.39</v>
      </c>
      <c r="R24" s="38" t="n">
        <v>1.3</v>
      </c>
      <c r="S24" s="38" t="n">
        <v>45.1</v>
      </c>
      <c r="T24" s="41" t="n">
        <v>5178.42</v>
      </c>
      <c r="U24" s="38" t="s">
        <v>19</v>
      </c>
      <c r="V24" s="38" t="n">
        <v>14.3</v>
      </c>
      <c r="W24" s="41" t="n">
        <v>4022.92</v>
      </c>
      <c r="X24" s="38" t="s">
        <v>19</v>
      </c>
      <c r="Y24" s="38" t="n">
        <v>52.9</v>
      </c>
      <c r="Z24" s="41" t="n">
        <v>40602.58</v>
      </c>
      <c r="AA24" s="38" t="n">
        <v>0.2</v>
      </c>
      <c r="AB24" s="38" t="n">
        <v>0.9</v>
      </c>
      <c r="AC24" s="41" t="n">
        <v>2041182.47</v>
      </c>
      <c r="AD24" s="38" t="n">
        <v>17.5</v>
      </c>
      <c r="AE24" s="39" t="n">
        <v>45.3</v>
      </c>
    </row>
    <row r="25" customFormat="false" ht="11.25" hidden="false" customHeight="false" outlineLevel="0" collapsed="false">
      <c r="A25" s="40" t="s">
        <v>29</v>
      </c>
      <c r="B25" s="36" t="n">
        <v>1058529.28</v>
      </c>
      <c r="C25" s="37" t="n">
        <v>0.7</v>
      </c>
      <c r="D25" s="38" t="n">
        <v>19.4</v>
      </c>
      <c r="E25" s="36" t="n">
        <v>8062.16</v>
      </c>
      <c r="F25" s="37" t="s">
        <v>19</v>
      </c>
      <c r="G25" s="38" t="n">
        <v>12.8</v>
      </c>
      <c r="H25" s="36" t="n">
        <v>189.06</v>
      </c>
      <c r="I25" s="37" t="s">
        <v>19</v>
      </c>
      <c r="J25" s="38" t="n">
        <v>2</v>
      </c>
      <c r="K25" s="41" t="n">
        <v>8203.4</v>
      </c>
      <c r="L25" s="38" t="s">
        <v>19</v>
      </c>
      <c r="M25" s="38" t="n">
        <v>5.6</v>
      </c>
      <c r="N25" s="41" t="n">
        <v>1042074.66</v>
      </c>
      <c r="O25" s="38" t="n">
        <v>9</v>
      </c>
      <c r="P25" s="38" t="n">
        <v>19.4</v>
      </c>
      <c r="Q25" s="41" t="n">
        <v>1038196.51</v>
      </c>
      <c r="R25" s="38" t="n">
        <v>0.6</v>
      </c>
      <c r="S25" s="38" t="n">
        <v>18.9</v>
      </c>
      <c r="T25" s="41" t="n">
        <v>8043.18</v>
      </c>
      <c r="U25" s="38" t="s">
        <v>19</v>
      </c>
      <c r="V25" s="38" t="n">
        <v>12.9</v>
      </c>
      <c r="W25" s="41" t="n">
        <v>7.12</v>
      </c>
      <c r="X25" s="38" t="s">
        <v>19</v>
      </c>
      <c r="Y25" s="38" t="n">
        <v>0</v>
      </c>
      <c r="Z25" s="41" t="n">
        <v>2534.37</v>
      </c>
      <c r="AA25" s="38" t="s">
        <v>19</v>
      </c>
      <c r="AB25" s="38" t="n">
        <v>15.4</v>
      </c>
      <c r="AC25" s="41" t="n">
        <v>1027611.84</v>
      </c>
      <c r="AD25" s="38" t="n">
        <v>8.8</v>
      </c>
      <c r="AE25" s="39" t="n">
        <v>18.9</v>
      </c>
    </row>
    <row r="26" customFormat="false" ht="11.25" hidden="false" customHeight="false" outlineLevel="0" collapsed="false">
      <c r="A26" s="40" t="s">
        <v>30</v>
      </c>
      <c r="B26" s="36" t="n">
        <v>343767.81</v>
      </c>
      <c r="C26" s="37" t="n">
        <v>0.2</v>
      </c>
      <c r="D26" s="38" t="n">
        <v>9.4</v>
      </c>
      <c r="E26" s="36" t="n">
        <v>1201.06</v>
      </c>
      <c r="F26" s="37" t="s">
        <v>19</v>
      </c>
      <c r="G26" s="38" t="n">
        <v>3.5</v>
      </c>
      <c r="H26" s="44" t="n">
        <v>33</v>
      </c>
      <c r="I26" s="45" t="s">
        <v>19</v>
      </c>
      <c r="J26" s="46" t="n">
        <v>0.1</v>
      </c>
      <c r="K26" s="44" t="n">
        <v>1204</v>
      </c>
      <c r="L26" s="45" t="s">
        <v>19</v>
      </c>
      <c r="M26" s="46" t="n">
        <v>17</v>
      </c>
      <c r="N26" s="41" t="n">
        <v>341351.05</v>
      </c>
      <c r="O26" s="38" t="n">
        <v>3</v>
      </c>
      <c r="P26" s="38" t="n">
        <v>9.4</v>
      </c>
      <c r="Q26" s="41" t="n">
        <v>329558.57</v>
      </c>
      <c r="R26" s="38" t="n">
        <v>0.2</v>
      </c>
      <c r="S26" s="38" t="n">
        <v>9.2</v>
      </c>
      <c r="T26" s="44" t="n">
        <v>1058</v>
      </c>
      <c r="U26" s="45" t="s">
        <v>19</v>
      </c>
      <c r="V26" s="46" t="n">
        <v>0.4</v>
      </c>
      <c r="W26" s="44" t="n">
        <v>21</v>
      </c>
      <c r="X26" s="45" t="s">
        <v>19</v>
      </c>
      <c r="Y26" s="46" t="n">
        <v>1.3</v>
      </c>
      <c r="Z26" s="44" t="n">
        <v>24</v>
      </c>
      <c r="AA26" s="45" t="s">
        <v>19</v>
      </c>
      <c r="AB26" s="46" t="n">
        <v>4.5</v>
      </c>
      <c r="AC26" s="41" t="n">
        <v>328511.14</v>
      </c>
      <c r="AD26" s="38" t="n">
        <v>2.8</v>
      </c>
      <c r="AE26" s="39" t="n">
        <v>9.2</v>
      </c>
    </row>
    <row r="27" customFormat="false" ht="11.25" hidden="false" customHeight="false" outlineLevel="0" collapsed="false">
      <c r="A27" s="40" t="s">
        <v>31</v>
      </c>
      <c r="B27" s="36" t="n">
        <v>37630.37</v>
      </c>
      <c r="C27" s="37" t="s">
        <v>19</v>
      </c>
      <c r="D27" s="38" t="n">
        <v>3.8</v>
      </c>
      <c r="E27" s="36" t="n">
        <v>0</v>
      </c>
      <c r="F27" s="37" t="n">
        <v>0</v>
      </c>
      <c r="G27" s="38" t="n">
        <v>0</v>
      </c>
      <c r="H27" s="44" t="n">
        <v>0</v>
      </c>
      <c r="I27" s="44" t="n">
        <v>0</v>
      </c>
      <c r="J27" s="44" t="n">
        <v>0</v>
      </c>
      <c r="K27" s="44" t="n">
        <v>0</v>
      </c>
      <c r="L27" s="44" t="n">
        <v>0</v>
      </c>
      <c r="M27" s="44" t="n">
        <v>0</v>
      </c>
      <c r="N27" s="41" t="n">
        <v>37608.24</v>
      </c>
      <c r="O27" s="38" t="n">
        <v>0.3</v>
      </c>
      <c r="P27" s="38" t="n">
        <v>3.8</v>
      </c>
      <c r="Q27" s="41" t="n">
        <v>33524.58</v>
      </c>
      <c r="R27" s="38" t="s">
        <v>19</v>
      </c>
      <c r="S27" s="38" t="n">
        <v>3.7</v>
      </c>
      <c r="T27" s="50" t="n">
        <v>0</v>
      </c>
      <c r="U27" s="43" t="n">
        <v>0</v>
      </c>
      <c r="V27" s="43" t="n">
        <v>0</v>
      </c>
      <c r="W27" s="44" t="n">
        <v>0</v>
      </c>
      <c r="X27" s="44" t="n">
        <v>0</v>
      </c>
      <c r="Y27" s="44" t="n">
        <v>0</v>
      </c>
      <c r="Z27" s="44" t="n">
        <v>0</v>
      </c>
      <c r="AA27" s="44" t="n">
        <v>0</v>
      </c>
      <c r="AB27" s="44" t="n">
        <v>0</v>
      </c>
      <c r="AC27" s="41" t="n">
        <v>33511.18</v>
      </c>
      <c r="AD27" s="38" t="n">
        <v>0.3</v>
      </c>
      <c r="AE27" s="39" t="n">
        <v>3.7</v>
      </c>
    </row>
    <row r="28" customFormat="false" ht="11.25" hidden="false" customHeight="false" outlineLevel="0" collapsed="false">
      <c r="A28" s="40" t="s">
        <v>32</v>
      </c>
      <c r="B28" s="36" t="n">
        <v>6291.96</v>
      </c>
      <c r="C28" s="37" t="s">
        <v>19</v>
      </c>
      <c r="D28" s="38" t="n">
        <v>15.5</v>
      </c>
      <c r="E28" s="36" t="n">
        <v>466.1</v>
      </c>
      <c r="F28" s="37" t="s">
        <v>19</v>
      </c>
      <c r="G28" s="38" t="n">
        <v>2.8</v>
      </c>
      <c r="H28" s="36" t="n">
        <v>106.47</v>
      </c>
      <c r="I28" s="37" t="s">
        <v>19</v>
      </c>
      <c r="J28" s="38" t="n">
        <v>13</v>
      </c>
      <c r="K28" s="36" t="n">
        <v>209.5</v>
      </c>
      <c r="L28" s="37" t="s">
        <v>19</v>
      </c>
      <c r="M28" s="38" t="n">
        <v>20.2</v>
      </c>
      <c r="N28" s="36" t="n">
        <v>5509.89</v>
      </c>
      <c r="O28" s="37" t="s">
        <v>19</v>
      </c>
      <c r="P28" s="38" t="n">
        <v>15.5</v>
      </c>
      <c r="Q28" s="36" t="n">
        <v>1039.01</v>
      </c>
      <c r="R28" s="37" t="s">
        <v>19</v>
      </c>
      <c r="S28" s="38" t="n">
        <v>10.7</v>
      </c>
      <c r="T28" s="44" t="n">
        <v>0</v>
      </c>
      <c r="U28" s="44" t="n">
        <v>0</v>
      </c>
      <c r="V28" s="44" t="n">
        <v>0</v>
      </c>
      <c r="W28" s="44" t="n">
        <v>405</v>
      </c>
      <c r="X28" s="45" t="s">
        <v>19</v>
      </c>
      <c r="Y28" s="46" t="n">
        <v>8.4</v>
      </c>
      <c r="Z28" s="44" t="n">
        <v>48</v>
      </c>
      <c r="AA28" s="45" t="s">
        <v>19</v>
      </c>
      <c r="AB28" s="46" t="n">
        <v>6.1</v>
      </c>
      <c r="AC28" s="36" t="n">
        <v>854.83</v>
      </c>
      <c r="AD28" s="37" t="s">
        <v>19</v>
      </c>
      <c r="AE28" s="39" t="n">
        <v>10.6</v>
      </c>
    </row>
    <row r="29" customFormat="false" ht="11.25" hidden="false" customHeight="false" outlineLevel="0" collapsed="false">
      <c r="A29" s="40" t="s">
        <v>33</v>
      </c>
      <c r="B29" s="36" t="n">
        <v>1037.47</v>
      </c>
      <c r="C29" s="37" t="s">
        <v>19</v>
      </c>
      <c r="D29" s="38" t="n">
        <v>23.2</v>
      </c>
      <c r="E29" s="36" t="n">
        <v>143.31</v>
      </c>
      <c r="F29" s="37" t="s">
        <v>19</v>
      </c>
      <c r="G29" s="38" t="n">
        <v>0.3</v>
      </c>
      <c r="H29" s="36" t="n">
        <v>363.66</v>
      </c>
      <c r="I29" s="37" t="s">
        <v>19</v>
      </c>
      <c r="J29" s="38" t="n">
        <v>10</v>
      </c>
      <c r="K29" s="36" t="n">
        <v>9.61</v>
      </c>
      <c r="L29" s="37" t="s">
        <v>19</v>
      </c>
      <c r="M29" s="38" t="n">
        <v>0.7</v>
      </c>
      <c r="N29" s="36" t="n">
        <v>520.89</v>
      </c>
      <c r="O29" s="37" t="s">
        <v>19</v>
      </c>
      <c r="P29" s="38" t="n">
        <v>23.4</v>
      </c>
      <c r="Q29" s="36" t="n">
        <v>381.6</v>
      </c>
      <c r="R29" s="37" t="s">
        <v>19</v>
      </c>
      <c r="S29" s="38" t="n">
        <v>23.9</v>
      </c>
      <c r="T29" s="41" t="n">
        <v>0</v>
      </c>
      <c r="U29" s="38" t="n">
        <v>0</v>
      </c>
      <c r="V29" s="38" t="n">
        <v>0</v>
      </c>
      <c r="W29" s="44" t="n">
        <v>0</v>
      </c>
      <c r="X29" s="44" t="n">
        <v>0</v>
      </c>
      <c r="Y29" s="44" t="n">
        <v>0</v>
      </c>
      <c r="Z29" s="44" t="n">
        <v>0</v>
      </c>
      <c r="AA29" s="44" t="n">
        <v>0</v>
      </c>
      <c r="AB29" s="44" t="n">
        <v>0</v>
      </c>
      <c r="AC29" s="36" t="n">
        <v>71.1</v>
      </c>
      <c r="AD29" s="37" t="s">
        <v>19</v>
      </c>
      <c r="AE29" s="39" t="n">
        <v>24.6</v>
      </c>
    </row>
    <row r="30" customFormat="false" ht="11.25" hidden="false" customHeight="false" outlineLevel="0" collapsed="false">
      <c r="A30" s="60" t="s">
        <v>34</v>
      </c>
      <c r="B30" s="36" t="n">
        <v>7706.75</v>
      </c>
      <c r="C30" s="37" t="s">
        <v>19</v>
      </c>
      <c r="D30" s="38" t="n">
        <v>13.6</v>
      </c>
      <c r="E30" s="36" t="n">
        <v>6626.83</v>
      </c>
      <c r="F30" s="37" t="s">
        <v>19</v>
      </c>
      <c r="G30" s="38" t="n">
        <v>0.1</v>
      </c>
      <c r="H30" s="36" t="n">
        <v>3</v>
      </c>
      <c r="I30" s="37" t="s">
        <v>19</v>
      </c>
      <c r="J30" s="38" t="n">
        <v>16.6</v>
      </c>
      <c r="K30" s="36" t="n">
        <v>12.38</v>
      </c>
      <c r="L30" s="37" t="s">
        <v>19</v>
      </c>
      <c r="M30" s="38" t="n">
        <v>7.7</v>
      </c>
      <c r="N30" s="36" t="n">
        <v>1064.54</v>
      </c>
      <c r="O30" s="37" t="s">
        <v>19</v>
      </c>
      <c r="P30" s="38" t="n">
        <v>14.2</v>
      </c>
      <c r="Q30" s="36" t="n">
        <v>6556.11</v>
      </c>
      <c r="R30" s="37" t="s">
        <v>19</v>
      </c>
      <c r="S30" s="38" t="n">
        <v>4.2</v>
      </c>
      <c r="T30" s="36" t="n">
        <v>6367.61</v>
      </c>
      <c r="U30" s="37" t="s">
        <v>19</v>
      </c>
      <c r="V30" s="38" t="n">
        <v>0.1</v>
      </c>
      <c r="W30" s="36" t="n">
        <v>20.66</v>
      </c>
      <c r="X30" s="37" t="s">
        <v>19</v>
      </c>
      <c r="Y30" s="38" t="n">
        <v>0.2</v>
      </c>
      <c r="Z30" s="36" t="n">
        <v>15.84</v>
      </c>
      <c r="AA30" s="37" t="s">
        <v>19</v>
      </c>
      <c r="AB30" s="38" t="n">
        <v>0.1</v>
      </c>
      <c r="AC30" s="36" t="n">
        <v>152</v>
      </c>
      <c r="AD30" s="37" t="s">
        <v>19</v>
      </c>
      <c r="AE30" s="61" t="n">
        <v>17</v>
      </c>
    </row>
    <row r="31" customFormat="false" ht="18.75" hidden="false" customHeight="true" outlineLevel="0" collapsed="false">
      <c r="A31" s="62" t="s">
        <v>35</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row>
    <row r="32" customFormat="false" ht="17.25" hidden="false" customHeight="true" outlineLevel="0" collapsed="false">
      <c r="A32" s="63" t="s">
        <v>36</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row>
    <row r="33" customFormat="false" ht="11.25" hidden="false" customHeight="true" outlineLevel="0" collapsed="false">
      <c r="A33" s="63" t="s">
        <v>37</v>
      </c>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row>
    <row r="34" customFormat="false" ht="87" hidden="false" customHeight="true" outlineLevel="0" collapsed="false">
      <c r="A34" s="63" t="s">
        <v>38</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row>
    <row r="35" customFormat="false" ht="15.75" hidden="false" customHeight="true" outlineLevel="0" collapsed="false">
      <c r="A35" s="64" t="s">
        <v>39</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row>
    <row r="36" customFormat="false" ht="12.75" hidden="false" customHeight="false" outlineLevel="0" collapsed="false">
      <c r="A36" s="8"/>
      <c r="B36" s="65"/>
      <c r="C36" s="8"/>
      <c r="D36" s="8"/>
      <c r="E36" s="65"/>
      <c r="F36" s="8"/>
      <c r="G36" s="8"/>
      <c r="H36" s="65"/>
      <c r="I36" s="8"/>
      <c r="J36" s="8"/>
      <c r="K36" s="65"/>
      <c r="L36" s="0"/>
      <c r="M36" s="0"/>
      <c r="N36" s="66"/>
      <c r="O36" s="8"/>
      <c r="P36" s="8"/>
      <c r="R36" s="67"/>
      <c r="S36" s="67"/>
    </row>
    <row r="37" customFormat="false" ht="9" hidden="false" customHeight="false" outlineLevel="0" collapsed="false">
      <c r="A37" s="8"/>
      <c r="B37" s="65"/>
      <c r="C37" s="8"/>
      <c r="D37" s="8"/>
      <c r="E37" s="65"/>
      <c r="F37" s="8"/>
      <c r="G37" s="8"/>
      <c r="H37" s="65"/>
      <c r="I37" s="8"/>
      <c r="J37" s="8"/>
      <c r="K37" s="65"/>
      <c r="L37" s="8"/>
      <c r="M37" s="8"/>
      <c r="N37" s="65"/>
      <c r="O37" s="8"/>
      <c r="P37" s="8"/>
    </row>
    <row r="38" customFormat="false" ht="12" hidden="false" customHeight="true" outlineLevel="0" collapsed="false">
      <c r="A38" s="8"/>
      <c r="B38" s="65"/>
      <c r="C38" s="8"/>
      <c r="D38" s="8"/>
      <c r="E38" s="65"/>
      <c r="F38" s="8"/>
      <c r="G38" s="8"/>
      <c r="H38" s="65"/>
      <c r="I38" s="8"/>
      <c r="J38" s="8"/>
      <c r="K38" s="68"/>
      <c r="L38" s="8"/>
      <c r="M38" s="8"/>
      <c r="N38" s="65"/>
      <c r="O38" s="8"/>
      <c r="P38" s="8"/>
      <c r="W38" s="69"/>
    </row>
    <row r="39" customFormat="false" ht="9.95" hidden="false" customHeight="true" outlineLevel="0" collapsed="false">
      <c r="A39" s="8"/>
      <c r="B39" s="65"/>
      <c r="C39" s="8"/>
      <c r="D39" s="8"/>
      <c r="E39" s="65"/>
      <c r="F39" s="8"/>
      <c r="G39" s="8"/>
      <c r="H39" s="65"/>
      <c r="I39" s="8"/>
      <c r="J39" s="8"/>
      <c r="K39" s="65"/>
      <c r="L39" s="8"/>
      <c r="M39" s="8"/>
      <c r="N39" s="65"/>
      <c r="O39" s="8"/>
      <c r="P39" s="8"/>
    </row>
    <row r="44" customFormat="false" ht="8.25" hidden="false" customHeight="false" outlineLevel="0" collapsed="false">
      <c r="R44" s="59"/>
      <c r="S44" s="59"/>
    </row>
    <row r="48" customFormat="false" ht="8.25" hidden="false" customHeight="false" outlineLevel="0" collapsed="false">
      <c r="Q48" s="70"/>
    </row>
    <row r="49" customFormat="false" ht="8.25" hidden="false" customHeight="false" outlineLevel="0" collapsed="false">
      <c r="H49" s="71"/>
    </row>
    <row r="50" customFormat="false" ht="8.25" hidden="false" customHeight="false" outlineLevel="0" collapsed="false">
      <c r="Q50" s="70"/>
    </row>
    <row r="57" customFormat="false" ht="8.25" hidden="false" customHeight="false" outlineLevel="0" collapsed="false">
      <c r="C57" s="2"/>
      <c r="D57" s="2"/>
      <c r="F57" s="2"/>
      <c r="G57" s="2"/>
      <c r="I57" s="2"/>
      <c r="J57" s="2"/>
      <c r="L57" s="2"/>
      <c r="M57" s="2"/>
      <c r="O57" s="2"/>
      <c r="P57" s="2"/>
      <c r="R57" s="2"/>
      <c r="S57" s="2"/>
      <c r="U57" s="2"/>
      <c r="V57" s="2"/>
      <c r="X57" s="2"/>
      <c r="Y57" s="2"/>
      <c r="AA57" s="2"/>
      <c r="AB57" s="2"/>
      <c r="AD57" s="2"/>
    </row>
    <row r="58" customFormat="false" ht="8.25" hidden="false" customHeight="false" outlineLevel="0" collapsed="false">
      <c r="C58" s="2"/>
      <c r="D58" s="2"/>
      <c r="F58" s="2"/>
      <c r="G58" s="2"/>
      <c r="I58" s="2"/>
      <c r="J58" s="2"/>
      <c r="L58" s="2"/>
      <c r="M58" s="2"/>
      <c r="O58" s="2"/>
      <c r="P58" s="2"/>
      <c r="R58" s="2"/>
      <c r="S58" s="2"/>
      <c r="U58" s="2"/>
      <c r="V58" s="2"/>
      <c r="X58" s="2"/>
      <c r="Y58" s="2"/>
      <c r="AA58" s="2"/>
      <c r="AB58" s="2"/>
      <c r="AD58" s="2"/>
    </row>
    <row r="59" customFormat="false" ht="8.25" hidden="false" customHeight="false" outlineLevel="0" collapsed="false">
      <c r="C59" s="2"/>
      <c r="D59" s="2"/>
      <c r="F59" s="2"/>
      <c r="G59" s="2"/>
      <c r="I59" s="2"/>
      <c r="J59" s="2"/>
      <c r="L59" s="2"/>
      <c r="M59" s="2"/>
      <c r="O59" s="2"/>
      <c r="P59" s="2"/>
      <c r="R59" s="2"/>
      <c r="S59" s="2"/>
      <c r="U59" s="2"/>
      <c r="V59" s="2"/>
      <c r="X59" s="2"/>
      <c r="Y59" s="2"/>
      <c r="AA59" s="2"/>
      <c r="AB59" s="2"/>
      <c r="AD59" s="2"/>
    </row>
    <row r="60" customFormat="false" ht="8.25" hidden="false" customHeight="false" outlineLevel="0" collapsed="false">
      <c r="C60" s="2"/>
      <c r="D60" s="2"/>
      <c r="F60" s="2"/>
      <c r="G60" s="2"/>
      <c r="I60" s="2"/>
      <c r="J60" s="2"/>
      <c r="L60" s="2"/>
      <c r="M60" s="2"/>
      <c r="O60" s="2"/>
      <c r="P60" s="2"/>
      <c r="R60" s="2"/>
      <c r="S60" s="2"/>
      <c r="U60" s="2"/>
      <c r="V60" s="2"/>
      <c r="X60" s="2"/>
      <c r="Y60" s="2"/>
      <c r="AA60" s="2"/>
      <c r="AB60" s="2"/>
      <c r="AD60" s="2"/>
    </row>
    <row r="61" customFormat="false" ht="8.25" hidden="false" customHeight="false" outlineLevel="0" collapsed="false">
      <c r="C61" s="2"/>
      <c r="D61" s="2"/>
      <c r="F61" s="2"/>
      <c r="G61" s="2"/>
      <c r="I61" s="2"/>
      <c r="J61" s="2"/>
      <c r="L61" s="2"/>
      <c r="M61" s="2"/>
      <c r="O61" s="2"/>
      <c r="P61" s="2"/>
      <c r="R61" s="2"/>
      <c r="S61" s="2"/>
      <c r="U61" s="2"/>
      <c r="V61" s="2"/>
      <c r="X61" s="2"/>
      <c r="Y61" s="2"/>
      <c r="AA61" s="2"/>
      <c r="AB61" s="2"/>
      <c r="AD61" s="2"/>
    </row>
    <row r="62" customFormat="false" ht="8.25" hidden="false" customHeight="false" outlineLevel="0" collapsed="false">
      <c r="C62" s="2"/>
      <c r="D62" s="2"/>
      <c r="F62" s="2"/>
      <c r="G62" s="2"/>
      <c r="I62" s="2"/>
      <c r="J62" s="2"/>
      <c r="L62" s="2"/>
      <c r="M62" s="2"/>
      <c r="O62" s="2"/>
      <c r="P62" s="2"/>
      <c r="R62" s="2"/>
      <c r="S62" s="2"/>
      <c r="U62" s="2"/>
      <c r="V62" s="2"/>
      <c r="X62" s="2"/>
      <c r="Y62" s="2"/>
      <c r="AA62" s="2"/>
      <c r="AB62" s="2"/>
      <c r="AD62" s="2"/>
    </row>
    <row r="63" customFormat="false" ht="8.25" hidden="false" customHeight="false" outlineLevel="0" collapsed="false">
      <c r="C63" s="2"/>
      <c r="D63" s="2"/>
      <c r="F63" s="2"/>
      <c r="G63" s="2"/>
      <c r="I63" s="2"/>
      <c r="J63" s="2"/>
      <c r="L63" s="2"/>
      <c r="M63" s="2"/>
      <c r="O63" s="2"/>
      <c r="P63" s="2"/>
      <c r="R63" s="2"/>
      <c r="S63" s="2"/>
      <c r="U63" s="2"/>
      <c r="V63" s="2"/>
      <c r="X63" s="2"/>
      <c r="Y63" s="2"/>
      <c r="AA63" s="2"/>
      <c r="AB63" s="2"/>
      <c r="AD63" s="2"/>
    </row>
    <row r="64" customFormat="false" ht="8.25" hidden="false" customHeight="false" outlineLevel="0" collapsed="false">
      <c r="C64" s="2"/>
      <c r="D64" s="2"/>
      <c r="F64" s="2"/>
      <c r="G64" s="2"/>
      <c r="I64" s="2"/>
      <c r="J64" s="2"/>
      <c r="L64" s="2"/>
      <c r="M64" s="2"/>
      <c r="O64" s="2"/>
      <c r="P64" s="2"/>
      <c r="R64" s="2"/>
      <c r="S64" s="2"/>
      <c r="U64" s="2"/>
      <c r="V64" s="2"/>
      <c r="X64" s="2"/>
      <c r="Y64" s="2"/>
      <c r="AA64" s="2"/>
      <c r="AB64" s="2"/>
      <c r="AD64" s="2"/>
    </row>
    <row r="65" customFormat="false" ht="8.25" hidden="false" customHeight="false" outlineLevel="0" collapsed="false">
      <c r="C65" s="2"/>
      <c r="D65" s="2"/>
      <c r="F65" s="2"/>
      <c r="G65" s="2"/>
      <c r="I65" s="2"/>
      <c r="J65" s="2"/>
      <c r="L65" s="2"/>
      <c r="M65" s="2"/>
      <c r="O65" s="2"/>
      <c r="P65" s="2"/>
      <c r="R65" s="2"/>
      <c r="S65" s="2"/>
      <c r="U65" s="2"/>
      <c r="V65" s="2"/>
      <c r="X65" s="2"/>
      <c r="Y65" s="2"/>
      <c r="AA65" s="2"/>
      <c r="AB65" s="2"/>
      <c r="AD65" s="2"/>
    </row>
    <row r="66" customFormat="false" ht="8.25" hidden="false" customHeight="false" outlineLevel="0" collapsed="false">
      <c r="C66" s="2"/>
      <c r="D66" s="2"/>
      <c r="F66" s="2"/>
      <c r="G66" s="2"/>
      <c r="I66" s="2"/>
      <c r="J66" s="2"/>
      <c r="L66" s="2"/>
      <c r="M66" s="2"/>
      <c r="O66" s="2"/>
      <c r="P66" s="2"/>
      <c r="R66" s="2"/>
      <c r="S66" s="2"/>
      <c r="U66" s="2"/>
      <c r="V66" s="2"/>
      <c r="X66" s="2"/>
      <c r="Y66" s="2"/>
      <c r="AA66" s="2"/>
      <c r="AB66" s="2"/>
      <c r="AD66" s="2"/>
    </row>
    <row r="67" customFormat="false" ht="8.25" hidden="false" customHeight="false" outlineLevel="0" collapsed="false">
      <c r="C67" s="2"/>
      <c r="D67" s="2"/>
      <c r="F67" s="2"/>
      <c r="G67" s="2"/>
      <c r="I67" s="2"/>
      <c r="J67" s="2"/>
      <c r="L67" s="2"/>
      <c r="M67" s="2"/>
      <c r="O67" s="2"/>
      <c r="P67" s="2"/>
      <c r="R67" s="2"/>
      <c r="S67" s="2"/>
      <c r="U67" s="2"/>
      <c r="V67" s="2"/>
      <c r="X67" s="2"/>
      <c r="Y67" s="2"/>
      <c r="AA67" s="2"/>
      <c r="AB67" s="2"/>
      <c r="AD67" s="2"/>
    </row>
    <row r="68" customFormat="false" ht="8.25" hidden="false" customHeight="false" outlineLevel="0" collapsed="false">
      <c r="C68" s="2"/>
      <c r="D68" s="2"/>
      <c r="F68" s="2"/>
      <c r="G68" s="2"/>
      <c r="I68" s="2"/>
      <c r="J68" s="2"/>
      <c r="L68" s="2"/>
      <c r="M68" s="2"/>
      <c r="O68" s="2"/>
      <c r="P68" s="2"/>
      <c r="R68" s="2"/>
      <c r="S68" s="2"/>
      <c r="U68" s="2"/>
      <c r="V68" s="2"/>
      <c r="X68" s="2"/>
      <c r="Y68" s="2"/>
      <c r="AA68" s="2"/>
      <c r="AB68" s="2"/>
      <c r="AD68" s="2"/>
    </row>
    <row r="69" customFormat="false" ht="8.25" hidden="false" customHeight="false" outlineLevel="0" collapsed="false">
      <c r="C69" s="2"/>
      <c r="D69" s="2"/>
      <c r="F69" s="2"/>
      <c r="G69" s="2"/>
      <c r="I69" s="2"/>
      <c r="J69" s="2"/>
      <c r="L69" s="2"/>
      <c r="M69" s="2"/>
      <c r="O69" s="2"/>
      <c r="P69" s="2"/>
      <c r="R69" s="2"/>
      <c r="S69" s="2"/>
      <c r="U69" s="2"/>
      <c r="V69" s="2"/>
      <c r="X69" s="2"/>
      <c r="Y69" s="2"/>
      <c r="AA69" s="2"/>
      <c r="AB69" s="2"/>
      <c r="AD69" s="2"/>
    </row>
    <row r="70" customFormat="false" ht="8.25" hidden="false" customHeight="false" outlineLevel="0" collapsed="false">
      <c r="C70" s="2"/>
      <c r="D70" s="2"/>
      <c r="F70" s="2"/>
      <c r="G70" s="2"/>
      <c r="I70" s="2"/>
      <c r="J70" s="2"/>
      <c r="L70" s="2"/>
      <c r="M70" s="2"/>
      <c r="O70" s="2"/>
      <c r="P70" s="2"/>
      <c r="R70" s="2"/>
      <c r="S70" s="2"/>
      <c r="U70" s="2"/>
      <c r="V70" s="2"/>
      <c r="X70" s="2"/>
      <c r="Y70" s="2"/>
      <c r="AA70" s="2"/>
      <c r="AB70" s="2"/>
      <c r="AD70" s="2"/>
    </row>
    <row r="71" customFormat="false" ht="8.25" hidden="false" customHeight="false" outlineLevel="0" collapsed="false">
      <c r="C71" s="2"/>
      <c r="D71" s="2"/>
      <c r="F71" s="2"/>
      <c r="G71" s="2"/>
      <c r="I71" s="2"/>
      <c r="J71" s="2"/>
      <c r="L71" s="2"/>
      <c r="M71" s="2"/>
      <c r="O71" s="2"/>
      <c r="P71" s="2"/>
      <c r="R71" s="2"/>
      <c r="S71" s="2"/>
      <c r="U71" s="2"/>
      <c r="V71" s="2"/>
      <c r="X71" s="2"/>
      <c r="Y71" s="2"/>
      <c r="AA71" s="2"/>
      <c r="AB71" s="2"/>
      <c r="AD71" s="2"/>
    </row>
    <row r="72" customFormat="false" ht="8.25" hidden="false" customHeight="false" outlineLevel="0" collapsed="false">
      <c r="C72" s="2"/>
      <c r="D72" s="2"/>
      <c r="F72" s="2"/>
      <c r="G72" s="2"/>
      <c r="I72" s="2"/>
      <c r="J72" s="2"/>
      <c r="L72" s="2"/>
      <c r="M72" s="2"/>
      <c r="O72" s="2"/>
      <c r="P72" s="2"/>
      <c r="R72" s="2"/>
      <c r="S72" s="2"/>
      <c r="U72" s="2"/>
      <c r="V72" s="2"/>
      <c r="X72" s="2"/>
      <c r="Y72" s="2"/>
      <c r="AA72" s="2"/>
      <c r="AB72" s="2"/>
      <c r="AD72" s="2"/>
    </row>
    <row r="73" customFormat="false" ht="8.25" hidden="false" customHeight="false" outlineLevel="0" collapsed="false">
      <c r="C73" s="2"/>
      <c r="D73" s="2"/>
      <c r="F73" s="2"/>
      <c r="G73" s="2"/>
      <c r="I73" s="2"/>
      <c r="J73" s="2"/>
      <c r="L73" s="2"/>
      <c r="M73" s="2"/>
      <c r="O73" s="2"/>
      <c r="P73" s="2"/>
      <c r="R73" s="2"/>
      <c r="S73" s="2"/>
      <c r="U73" s="2"/>
      <c r="V73" s="2"/>
      <c r="X73" s="2"/>
      <c r="Y73" s="2"/>
      <c r="AA73" s="2"/>
      <c r="AB73" s="2"/>
      <c r="AD73" s="2"/>
    </row>
    <row r="74" customFormat="false" ht="8.25" hidden="false" customHeight="false" outlineLevel="0" collapsed="false">
      <c r="C74" s="2"/>
      <c r="D74" s="2"/>
      <c r="F74" s="2"/>
      <c r="G74" s="2"/>
      <c r="I74" s="2"/>
      <c r="J74" s="2"/>
      <c r="L74" s="2"/>
      <c r="M74" s="2"/>
      <c r="O74" s="2"/>
      <c r="P74" s="2"/>
      <c r="R74" s="2"/>
      <c r="S74" s="2"/>
      <c r="U74" s="2"/>
      <c r="V74" s="2"/>
      <c r="X74" s="2"/>
      <c r="Y74" s="2"/>
      <c r="AA74" s="2"/>
      <c r="AB74" s="2"/>
      <c r="AD74" s="2"/>
    </row>
    <row r="75" customFormat="false" ht="8.25" hidden="false" customHeight="false" outlineLevel="0" collapsed="false">
      <c r="C75" s="2"/>
      <c r="D75" s="2"/>
      <c r="F75" s="2"/>
      <c r="G75" s="2"/>
      <c r="I75" s="2"/>
      <c r="J75" s="2"/>
      <c r="L75" s="2"/>
      <c r="M75" s="2"/>
      <c r="O75" s="2"/>
      <c r="P75" s="2"/>
      <c r="R75" s="2"/>
      <c r="S75" s="2"/>
      <c r="U75" s="2"/>
      <c r="V75" s="2"/>
      <c r="X75" s="2"/>
      <c r="Y75" s="2"/>
      <c r="AA75" s="2"/>
      <c r="AB75" s="2"/>
      <c r="AD75" s="2"/>
    </row>
    <row r="76" customFormat="false" ht="8.25" hidden="false" customHeight="false" outlineLevel="0" collapsed="false">
      <c r="C76" s="2"/>
      <c r="D76" s="2"/>
      <c r="F76" s="2"/>
      <c r="G76" s="2"/>
      <c r="I76" s="2"/>
      <c r="J76" s="2"/>
      <c r="L76" s="2"/>
      <c r="M76" s="2"/>
      <c r="O76" s="2"/>
      <c r="P76" s="2"/>
      <c r="R76" s="2"/>
      <c r="S76" s="2"/>
      <c r="U76" s="2"/>
      <c r="V76" s="2"/>
      <c r="X76" s="2"/>
      <c r="Y76" s="2"/>
      <c r="AA76" s="2"/>
      <c r="AB76" s="2"/>
      <c r="AD76" s="2"/>
    </row>
    <row r="77" customFormat="false" ht="8.25" hidden="false" customHeight="false" outlineLevel="0" collapsed="false">
      <c r="C77" s="2"/>
      <c r="D77" s="2"/>
      <c r="F77" s="2"/>
      <c r="G77" s="2"/>
      <c r="I77" s="2"/>
      <c r="J77" s="2"/>
      <c r="L77" s="2"/>
      <c r="M77" s="2"/>
      <c r="O77" s="2"/>
      <c r="P77" s="2"/>
      <c r="R77" s="2"/>
      <c r="S77" s="2"/>
      <c r="U77" s="2"/>
      <c r="V77" s="2"/>
      <c r="X77" s="2"/>
      <c r="Y77" s="2"/>
      <c r="AA77" s="2"/>
      <c r="AB77" s="2"/>
      <c r="AD77" s="2"/>
    </row>
    <row r="78" customFormat="false" ht="8.25" hidden="false" customHeight="false" outlineLevel="0" collapsed="false">
      <c r="C78" s="2"/>
      <c r="D78" s="2"/>
      <c r="F78" s="2"/>
      <c r="G78" s="2"/>
      <c r="I78" s="2"/>
      <c r="J78" s="2"/>
      <c r="L78" s="2"/>
      <c r="M78" s="2"/>
      <c r="O78" s="2"/>
      <c r="P78" s="2"/>
      <c r="R78" s="2"/>
      <c r="S78" s="2"/>
      <c r="U78" s="2"/>
      <c r="V78" s="2"/>
      <c r="X78" s="2"/>
      <c r="Y78" s="2"/>
      <c r="AA78" s="2"/>
      <c r="AB78" s="2"/>
      <c r="AD78" s="2"/>
    </row>
    <row r="79" customFormat="false" ht="8.25" hidden="false" customHeight="false" outlineLevel="0" collapsed="false">
      <c r="C79" s="2"/>
      <c r="D79" s="2"/>
      <c r="F79" s="2"/>
      <c r="G79" s="2"/>
      <c r="I79" s="2"/>
      <c r="J79" s="2"/>
      <c r="L79" s="2"/>
      <c r="M79" s="2"/>
      <c r="O79" s="2"/>
      <c r="P79" s="2"/>
      <c r="R79" s="2"/>
      <c r="S79" s="2"/>
      <c r="U79" s="2"/>
      <c r="V79" s="2"/>
      <c r="X79" s="2"/>
      <c r="Y79" s="2"/>
      <c r="AA79" s="2"/>
      <c r="AB79" s="2"/>
      <c r="AD79" s="2"/>
    </row>
    <row r="80" customFormat="false" ht="8.25" hidden="false" customHeight="false" outlineLevel="0" collapsed="false">
      <c r="C80" s="2"/>
      <c r="D80" s="2"/>
      <c r="F80" s="2"/>
      <c r="G80" s="2"/>
      <c r="I80" s="2"/>
      <c r="J80" s="2"/>
      <c r="L80" s="2"/>
      <c r="M80" s="2"/>
      <c r="O80" s="2"/>
      <c r="P80" s="2"/>
      <c r="R80" s="2"/>
      <c r="S80" s="2"/>
      <c r="U80" s="2"/>
      <c r="V80" s="2"/>
      <c r="X80" s="2"/>
      <c r="Y80" s="2"/>
      <c r="AA80" s="2"/>
      <c r="AB80" s="2"/>
      <c r="AD80" s="2"/>
    </row>
  </sheetData>
  <mergeCells count="52">
    <mergeCell ref="A1:AD1"/>
    <mergeCell ref="A2:AD2"/>
    <mergeCell ref="A3:A9"/>
    <mergeCell ref="B3:P3"/>
    <mergeCell ref="Q3:AE3"/>
    <mergeCell ref="B4:D5"/>
    <mergeCell ref="E4:P4"/>
    <mergeCell ref="Q4:S5"/>
    <mergeCell ref="T4:AE4"/>
    <mergeCell ref="E5:G5"/>
    <mergeCell ref="H5:J5"/>
    <mergeCell ref="K5:M5"/>
    <mergeCell ref="N5:P5"/>
    <mergeCell ref="T5:V5"/>
    <mergeCell ref="W5:Y5"/>
    <mergeCell ref="Z5:AB5"/>
    <mergeCell ref="AC5:AE5"/>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U9"/>
    <mergeCell ref="V6:V9"/>
    <mergeCell ref="W6:W9"/>
    <mergeCell ref="X6:X9"/>
    <mergeCell ref="Y6:Y9"/>
    <mergeCell ref="Z6:Z9"/>
    <mergeCell ref="AA6:AA9"/>
    <mergeCell ref="AB6:AB9"/>
    <mergeCell ref="AC6:AC9"/>
    <mergeCell ref="AD6:AD9"/>
    <mergeCell ref="AE6:AE9"/>
    <mergeCell ref="A31:AE31"/>
    <mergeCell ref="A32:AE32"/>
    <mergeCell ref="A33:AE33"/>
    <mergeCell ref="A34:AE34"/>
    <mergeCell ref="A35:AE35"/>
  </mergeCells>
  <conditionalFormatting sqref="B11:B30 Q11:Q30 N11:N30 E11:E30 H11:H30 K11:K30 AC11:AC30 T11:T30 W11:W30 Z11:Z30">
    <cfRule type="cellIs" priority="2" operator="between" aboveAverage="0" equalAverage="0" bottom="0" percent="0" rank="0" text="" dxfId="0">
      <formula>1</formula>
      <formula>2</formula>
    </cfRule>
  </conditionalFormatting>
  <conditionalFormatting sqref="O17">
    <cfRule type="cellIs" priority="3" operator="between" aboveAverage="0" equalAverage="0" bottom="0" percent="0" rank="0" text="" dxfId="1">
      <formula>1</formula>
      <formula>2</formula>
    </cfRule>
  </conditionalFormatting>
  <conditionalFormatting sqref="P17">
    <cfRule type="cellIs" priority="4" operator="between" aboveAverage="0" equalAverage="0" bottom="0" percent="0" rank="0" text="" dxfId="2">
      <formula>1</formula>
      <formula>2</formula>
    </cfRule>
  </conditionalFormatting>
  <conditionalFormatting sqref="L17">
    <cfRule type="cellIs" priority="5" operator="between" aboveAverage="0" equalAverage="0" bottom="0" percent="0" rank="0" text="" dxfId="3">
      <formula>1</formula>
      <formula>2</formula>
    </cfRule>
  </conditionalFormatting>
  <conditionalFormatting sqref="M17">
    <cfRule type="cellIs" priority="6" operator="between" aboveAverage="0" equalAverage="0" bottom="0" percent="0" rank="0" text="" dxfId="4">
      <formula>1</formula>
      <formula>2</formula>
    </cfRule>
  </conditionalFormatting>
  <conditionalFormatting sqref="I27">
    <cfRule type="cellIs" priority="7" operator="between" aboveAverage="0" equalAverage="0" bottom="0" percent="0" rank="0" text="" dxfId="5">
      <formula>1</formula>
      <formula>2</formula>
    </cfRule>
  </conditionalFormatting>
  <conditionalFormatting sqref="J27">
    <cfRule type="cellIs" priority="8" operator="between" aboveAverage="0" equalAverage="0" bottom="0" percent="0" rank="0" text="" dxfId="6">
      <formula>1</formula>
      <formula>2</formula>
    </cfRule>
  </conditionalFormatting>
  <conditionalFormatting sqref="L27">
    <cfRule type="cellIs" priority="9" operator="between" aboveAverage="0" equalAverage="0" bottom="0" percent="0" rank="0" text="" dxfId="7">
      <formula>1</formula>
      <formula>2</formula>
    </cfRule>
  </conditionalFormatting>
  <conditionalFormatting sqref="M27">
    <cfRule type="cellIs" priority="10" operator="between" aboveAverage="0" equalAverage="0" bottom="0" percent="0" rank="0" text="" dxfId="8">
      <formula>1</formula>
      <formula>2</formula>
    </cfRule>
  </conditionalFormatting>
  <conditionalFormatting sqref="AA17">
    <cfRule type="cellIs" priority="11" operator="between" aboveAverage="0" equalAverage="0" bottom="0" percent="0" rank="0" text="" dxfId="9">
      <formula>1</formula>
      <formula>2</formula>
    </cfRule>
  </conditionalFormatting>
  <conditionalFormatting sqref="AB17">
    <cfRule type="cellIs" priority="12" operator="between" aboveAverage="0" equalAverage="0" bottom="0" percent="0" rank="0" text="" dxfId="10">
      <formula>1</formula>
      <formula>2</formula>
    </cfRule>
  </conditionalFormatting>
  <conditionalFormatting sqref="AD17">
    <cfRule type="cellIs" priority="13" operator="between" aboveAverage="0" equalAverage="0" bottom="0" percent="0" rank="0" text="" dxfId="11">
      <formula>1</formula>
      <formula>2</formula>
    </cfRule>
  </conditionalFormatting>
  <conditionalFormatting sqref="AE17">
    <cfRule type="cellIs" priority="14" operator="between" aboveAverage="0" equalAverage="0" bottom="0" percent="0" rank="0" text="" dxfId="12">
      <formula>1</formula>
      <formula>2</formula>
    </cfRule>
  </conditionalFormatting>
  <conditionalFormatting sqref="X29">
    <cfRule type="cellIs" priority="15" operator="between" aboveAverage="0" equalAverage="0" bottom="0" percent="0" rank="0" text="" dxfId="13">
      <formula>1</formula>
      <formula>2</formula>
    </cfRule>
  </conditionalFormatting>
  <conditionalFormatting sqref="Y29">
    <cfRule type="cellIs" priority="16" operator="between" aboveAverage="0" equalAverage="0" bottom="0" percent="0" rank="0" text="" dxfId="14">
      <formula>1</formula>
      <formula>2</formula>
    </cfRule>
  </conditionalFormatting>
  <conditionalFormatting sqref="AA29">
    <cfRule type="cellIs" priority="17" operator="between" aboveAverage="0" equalAverage="0" bottom="0" percent="0" rank="0" text="" dxfId="15">
      <formula>1</formula>
      <formula>2</formula>
    </cfRule>
  </conditionalFormatting>
  <conditionalFormatting sqref="AB29">
    <cfRule type="cellIs" priority="18" operator="between" aboveAverage="0" equalAverage="0" bottom="0" percent="0" rank="0" text="" dxfId="16">
      <formula>1</formula>
      <formula>2</formula>
    </cfRule>
  </conditionalFormatting>
  <conditionalFormatting sqref="U28">
    <cfRule type="cellIs" priority="19" operator="between" aboveAverage="0" equalAverage="0" bottom="0" percent="0" rank="0" text="" dxfId="17">
      <formula>1</formula>
      <formula>2</formula>
    </cfRule>
  </conditionalFormatting>
  <conditionalFormatting sqref="V28">
    <cfRule type="cellIs" priority="20" operator="between" aboveAverage="0" equalAverage="0" bottom="0" percent="0" rank="0" text="" dxfId="18">
      <formula>1</formula>
      <formula>2</formula>
    </cfRule>
  </conditionalFormatting>
  <conditionalFormatting sqref="X27">
    <cfRule type="cellIs" priority="21" operator="between" aboveAverage="0" equalAverage="0" bottom="0" percent="0" rank="0" text="" dxfId="19">
      <formula>1</formula>
      <formula>2</formula>
    </cfRule>
  </conditionalFormatting>
  <conditionalFormatting sqref="Y27">
    <cfRule type="cellIs" priority="22" operator="between" aboveAverage="0" equalAverage="0" bottom="0" percent="0" rank="0" text="" dxfId="20">
      <formula>1</formula>
      <formula>2</formula>
    </cfRule>
  </conditionalFormatting>
  <conditionalFormatting sqref="AA27">
    <cfRule type="cellIs" priority="23" operator="between" aboveAverage="0" equalAverage="0" bottom="0" percent="0" rank="0" text="" dxfId="21">
      <formula>1</formula>
      <formula>2</formula>
    </cfRule>
  </conditionalFormatting>
  <conditionalFormatting sqref="AB27">
    <cfRule type="cellIs" priority="24" operator="between" aboveAverage="0" equalAverage="0" bottom="0" percent="0" rank="0" text="" dxfId="22">
      <formula>1</formula>
      <formula>2</formula>
    </cfRule>
  </conditionalFormatting>
  <printOptions headings="false" gridLines="false" gridLinesSet="true" horizontalCentered="false" verticalCentered="false"/>
  <pageMargins left="0.75" right="0.7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7" man="true" max="65535" min="0"/>
    <brk id="16"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4T11:41:40Z</dcterms:created>
  <dc:creator>Statistics of Income</dc:creator>
  <dc:description/>
  <dc:language>en-US</dc:language>
  <cp:lastModifiedBy>Bryan Justin P</cp:lastModifiedBy>
  <cp:lastPrinted>2012-01-24T17:54:17Z</cp:lastPrinted>
  <dcterms:modified xsi:type="dcterms:W3CDTF">2024-10-22T21:35:10Z</dcterms:modified>
  <cp:revision>0</cp:revision>
  <dc:subject/>
  <dc:title/>
</cp:coreProperties>
</file>