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_11" sheetId="1" state="visible" r:id="rId2"/>
  </sheets>
  <definedNames>
    <definedName function="false" hidden="false" localSheetId="0" name="_xlnm.Print_Area" vbProcedure="false">HIN_11!$A$1:$A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0">
  <si>
    <t xml:space="preserve">Table 11. Individual Income Tax
Returns With and Without U.S.
Income Tax Liability:  Number and
Percentage of Returns by Effective
Tax Rate, and by Size of Income
Under Alternative Concepts,
Tax Year 2021</t>
  </si>
  <si>
    <t xml:space="preserve">[All figures are estimates based on samples]</t>
  </si>
  <si>
    <t xml:space="preserve">Tax status, effective tax rate</t>
  </si>
  <si>
    <t xml:space="preserve">Adjusted gross income concept</t>
  </si>
  <si>
    <t xml:space="preserve">Expanded income concept</t>
  </si>
  <si>
    <t xml:space="preserve">Total</t>
  </si>
  <si>
    <t xml:space="preserve">Size of adjusted gross income</t>
  </si>
  <si>
    <t xml:space="preserve">Size of expanded income</t>
  </si>
  <si>
    <t xml:space="preserve">Under $50,000 [1]</t>
  </si>
  <si>
    <t xml:space="preserve">$50,000 under $100,000</t>
  </si>
  <si>
    <t xml:space="preserve">$100,000 under $200,000</t>
  </si>
  <si>
    <t xml:space="preserve">$200,000 or more</t>
  </si>
  <si>
    <t xml:space="preserve">Number
of
returns</t>
  </si>
  <si>
    <t xml:space="preserve">Percentage
of 
total</t>
  </si>
  <si>
    <t xml:space="preserve">Percentage of income subject to preferential tax rates</t>
  </si>
  <si>
    <t xml:space="preserve">All returns</t>
  </si>
  <si>
    <t xml:space="preserve">   Returns without U.S. income tax</t>
  </si>
  <si>
    <t xml:space="preserve">      Effective tax rate:</t>
  </si>
  <si>
    <t xml:space="preserve">         0 percent</t>
  </si>
  <si>
    <t xml:space="preserve">         Under 0 percent over -10 percent</t>
  </si>
  <si>
    <t xml:space="preserve">         -10 percent over -20 percent</t>
  </si>
  <si>
    <t xml:space="preserve">[2]</t>
  </si>
  <si>
    <t xml:space="preserve">         -20 percent and under</t>
  </si>
  <si>
    <t xml:space="preserve">   Returns with U.S. income tax</t>
  </si>
  <si>
    <t xml:space="preserve">         Over 0 percent under 5 percent</t>
  </si>
  <si>
    <t xml:space="preserve">         5 percent under 10 percent</t>
  </si>
  <si>
    <t xml:space="preserve">         10 percent under 15 percent</t>
  </si>
  <si>
    <t xml:space="preserve">         15 percent under 20 percent</t>
  </si>
  <si>
    <t xml:space="preserve">         20 percent under 25 percent</t>
  </si>
  <si>
    <t xml:space="preserve">         25 percent under 30 percent</t>
  </si>
  <si>
    <t xml:space="preserve">         30 percent under 35 percent</t>
  </si>
  <si>
    <t xml:space="preserve">         35 percent under 40 percent</t>
  </si>
  <si>
    <t xml:space="preserve">         40 percent under 60 percent</t>
  </si>
  <si>
    <t xml:space="preserve">         60 percent under 80 percent</t>
  </si>
  <si>
    <t xml:space="preserve">         80 percent or more</t>
  </si>
  <si>
    <t xml:space="preserve">** Data combined to avoid disclosure of information for specific
taxpayers.</t>
  </si>
  <si>
    <t xml:space="preserve">[1] Includes returns with adjusted gross deficit or with 
negative expanded income.</t>
  </si>
  <si>
    <t xml:space="preserve">[2] Less than 0.05 percent.</t>
  </si>
  <si>
    <t xml:space="preserve">Notes: Detail may not add to totals because of rounding. See
Appendix A: Income Concepts of this article for a discussion of
adjusted gross income and expanded income. See also
Appendix B: Tax Concepts for a discussion of U.S.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
    <numFmt numFmtId="170" formatCode="&quot;** &quot;#,##0;&quot;** -&quot;#,##0;&quot;**&quot;;&quot;** &quot;@"/>
    <numFmt numFmtId="171" formatCode="&quot;** &quot;#,##0.0;&quot;** -&quot;#,##0;&quot;**&quot;;&quot;** &quot;@"/>
    <numFmt numFmtId="172" formatCode="&quot;** &quot;#,##0;&quot;** -&quot;#,##0;&quot;** 0.0&quot;;&quot;** &quot;@"/>
    <numFmt numFmtId="173" formatCode="0.000000"/>
    <numFmt numFmtId="174" formatCode="0.00000"/>
  </numFmts>
  <fonts count="10">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0"/>
      <name val="Arial"/>
      <family val="2"/>
    </font>
    <font>
      <sz val="6.5"/>
      <name val="Arial"/>
      <family val="2"/>
    </font>
    <font>
      <sz val="8"/>
      <name val="Arial"/>
      <family val="2"/>
    </font>
    <font>
      <b val="true"/>
      <sz val="8"/>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7" fontId="9" fillId="0" borderId="16" xfId="0" applyFont="true" applyBorder="true" applyAlignment="true" applyProtection="false">
      <alignment horizontal="general"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9" fontId="8" fillId="0" borderId="20"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right" vertical="center" textRotation="0" wrapText="false" indent="0" shrinkToFit="false"/>
      <protection locked="true" hidden="false"/>
    </xf>
    <xf numFmtId="171" fontId="8" fillId="0" borderId="15"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8" fillId="0" borderId="19"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671875" defaultRowHeight="8.25" zeroHeight="false" outlineLevelRow="0" outlineLevelCol="0"/>
  <cols>
    <col collapsed="false" customWidth="true" hidden="false" outlineLevel="0" max="1" min="1" style="1" width="33.7"/>
    <col collapsed="false" customWidth="true" hidden="false" outlineLevel="0" max="2" min="2" style="2" width="10.99"/>
    <col collapsed="false" customWidth="true" hidden="false" outlineLevel="0" max="4" min="3" style="1" width="10.99"/>
    <col collapsed="false" customWidth="true" hidden="false" outlineLevel="0" max="5" min="5" style="2" width="10.99"/>
    <col collapsed="false" customWidth="true" hidden="false" outlineLevel="0" max="7" min="6" style="1" width="10.99"/>
    <col collapsed="false" customWidth="true" hidden="false" outlineLevel="0" max="8" min="8" style="2" width="10.99"/>
    <col collapsed="false" customWidth="true" hidden="false" outlineLevel="0" max="10" min="9" style="1" width="10.99"/>
    <col collapsed="false" customWidth="true" hidden="false" outlineLevel="0" max="11" min="11" style="2" width="10.99"/>
    <col collapsed="false" customWidth="true" hidden="false" outlineLevel="0" max="13" min="12" style="1" width="10.99"/>
    <col collapsed="false" customWidth="true" hidden="false" outlineLevel="0" max="14" min="14" style="2" width="10.99"/>
    <col collapsed="false" customWidth="true" hidden="false" outlineLevel="0" max="16" min="15" style="1" width="10.99"/>
    <col collapsed="false" customWidth="true" hidden="false" outlineLevel="0" max="17" min="17" style="2" width="10.99"/>
    <col collapsed="false" customWidth="true" hidden="false" outlineLevel="0" max="19" min="18" style="1" width="10.99"/>
    <col collapsed="false" customWidth="true" hidden="false" outlineLevel="0" max="20" min="20" style="2" width="10.99"/>
    <col collapsed="false" customWidth="true" hidden="false" outlineLevel="0" max="22" min="21" style="1" width="10.99"/>
    <col collapsed="false" customWidth="true" hidden="false" outlineLevel="0" max="23" min="23" style="2" width="10.99"/>
    <col collapsed="false" customWidth="true" hidden="false" outlineLevel="0" max="25" min="24" style="1" width="10.99"/>
    <col collapsed="false" customWidth="true" hidden="false" outlineLevel="0" max="26" min="26" style="2" width="10.99"/>
    <col collapsed="false" customWidth="true" hidden="false" outlineLevel="0" max="28" min="27" style="1" width="10.99"/>
    <col collapsed="false" customWidth="true" hidden="false" outlineLevel="0" max="29" min="29" style="2" width="10.99"/>
    <col collapsed="false" customWidth="true" hidden="false" outlineLevel="0" max="31" min="30" style="1" width="10.99"/>
    <col collapsed="false" customWidth="false" hidden="false" outlineLevel="0" max="257" min="32" style="1" width="9.14"/>
  </cols>
  <sheetData>
    <row r="1" s="4" customFormat="true" ht="9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1.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G2" s="6"/>
    </row>
    <row r="3" customFormat="false" ht="11.25" hidden="false" customHeight="true" outlineLevel="0" collapsed="false">
      <c r="A3" s="7" t="s">
        <v>2</v>
      </c>
      <c r="B3" s="7" t="s">
        <v>3</v>
      </c>
      <c r="C3" s="7"/>
      <c r="D3" s="7"/>
      <c r="E3" s="7"/>
      <c r="F3" s="7"/>
      <c r="G3" s="7"/>
      <c r="H3" s="7"/>
      <c r="I3" s="7"/>
      <c r="J3" s="7"/>
      <c r="K3" s="7"/>
      <c r="L3" s="7"/>
      <c r="M3" s="7"/>
      <c r="N3" s="7"/>
      <c r="O3" s="7"/>
      <c r="P3" s="7"/>
      <c r="Q3" s="8" t="s">
        <v>4</v>
      </c>
      <c r="R3" s="8"/>
      <c r="S3" s="8"/>
      <c r="T3" s="8"/>
      <c r="U3" s="8"/>
      <c r="V3" s="8"/>
      <c r="W3" s="8"/>
      <c r="X3" s="8"/>
      <c r="Y3" s="8"/>
      <c r="Z3" s="8"/>
      <c r="AA3" s="8"/>
      <c r="AB3" s="8"/>
      <c r="AC3" s="8"/>
      <c r="AD3" s="8"/>
      <c r="AE3" s="8"/>
      <c r="AG3" s="6"/>
    </row>
    <row r="4" customFormat="false" ht="11.25" hidden="false" customHeight="true" outlineLevel="0" collapsed="false">
      <c r="A4" s="7"/>
      <c r="B4" s="9" t="s">
        <v>5</v>
      </c>
      <c r="C4" s="9"/>
      <c r="D4" s="9"/>
      <c r="E4" s="10" t="s">
        <v>6</v>
      </c>
      <c r="F4" s="10"/>
      <c r="G4" s="10"/>
      <c r="H4" s="10"/>
      <c r="I4" s="10"/>
      <c r="J4" s="10"/>
      <c r="K4" s="10"/>
      <c r="L4" s="10"/>
      <c r="M4" s="10"/>
      <c r="N4" s="10"/>
      <c r="O4" s="10"/>
      <c r="P4" s="10"/>
      <c r="Q4" s="11" t="s">
        <v>5</v>
      </c>
      <c r="R4" s="11"/>
      <c r="S4" s="11"/>
      <c r="T4" s="12" t="s">
        <v>7</v>
      </c>
      <c r="U4" s="12"/>
      <c r="V4" s="12"/>
      <c r="W4" s="12"/>
      <c r="X4" s="12"/>
      <c r="Y4" s="12"/>
      <c r="Z4" s="12"/>
      <c r="AA4" s="12"/>
      <c r="AB4" s="12"/>
      <c r="AC4" s="12"/>
      <c r="AD4" s="12"/>
      <c r="AE4" s="12"/>
    </row>
    <row r="5" customFormat="false" ht="11.25" hidden="false" customHeight="true" outlineLevel="0" collapsed="false">
      <c r="A5" s="7"/>
      <c r="B5" s="9"/>
      <c r="C5" s="9"/>
      <c r="D5" s="9"/>
      <c r="E5" s="13" t="s">
        <v>8</v>
      </c>
      <c r="F5" s="13"/>
      <c r="G5" s="13"/>
      <c r="H5" s="13" t="s">
        <v>9</v>
      </c>
      <c r="I5" s="13"/>
      <c r="J5" s="13"/>
      <c r="K5" s="13" t="s">
        <v>10</v>
      </c>
      <c r="L5" s="13"/>
      <c r="M5" s="13"/>
      <c r="N5" s="13" t="s">
        <v>11</v>
      </c>
      <c r="O5" s="13"/>
      <c r="P5" s="13"/>
      <c r="Q5" s="11"/>
      <c r="R5" s="11"/>
      <c r="S5" s="11"/>
      <c r="T5" s="11" t="s">
        <v>8</v>
      </c>
      <c r="U5" s="11"/>
      <c r="V5" s="11"/>
      <c r="W5" s="11" t="s">
        <v>9</v>
      </c>
      <c r="X5" s="11"/>
      <c r="Y5" s="11"/>
      <c r="Z5" s="11" t="s">
        <v>10</v>
      </c>
      <c r="AA5" s="11"/>
      <c r="AB5" s="11"/>
      <c r="AC5" s="14" t="s">
        <v>11</v>
      </c>
      <c r="AD5" s="14"/>
      <c r="AE5" s="14"/>
    </row>
    <row r="6" customFormat="false" ht="11.25" hidden="false" customHeight="true" outlineLevel="0" collapsed="false">
      <c r="A6" s="7"/>
      <c r="B6" s="15" t="s">
        <v>12</v>
      </c>
      <c r="C6" s="16" t="s">
        <v>13</v>
      </c>
      <c r="D6" s="16" t="s">
        <v>14</v>
      </c>
      <c r="E6" s="16" t="s">
        <v>12</v>
      </c>
      <c r="F6" s="16" t="s">
        <v>13</v>
      </c>
      <c r="G6" s="16" t="s">
        <v>14</v>
      </c>
      <c r="H6" s="16" t="s">
        <v>12</v>
      </c>
      <c r="I6" s="16" t="s">
        <v>13</v>
      </c>
      <c r="J6" s="16" t="s">
        <v>14</v>
      </c>
      <c r="K6" s="16" t="s">
        <v>12</v>
      </c>
      <c r="L6" s="16" t="s">
        <v>13</v>
      </c>
      <c r="M6" s="16" t="s">
        <v>14</v>
      </c>
      <c r="N6" s="16" t="s">
        <v>12</v>
      </c>
      <c r="O6" s="16" t="s">
        <v>13</v>
      </c>
      <c r="P6" s="16" t="s">
        <v>14</v>
      </c>
      <c r="Q6" s="16" t="s">
        <v>12</v>
      </c>
      <c r="R6" s="16" t="s">
        <v>13</v>
      </c>
      <c r="S6" s="16" t="s">
        <v>14</v>
      </c>
      <c r="T6" s="16" t="s">
        <v>12</v>
      </c>
      <c r="U6" s="16" t="s">
        <v>13</v>
      </c>
      <c r="V6" s="16" t="s">
        <v>14</v>
      </c>
      <c r="W6" s="16" t="s">
        <v>12</v>
      </c>
      <c r="X6" s="16" t="s">
        <v>13</v>
      </c>
      <c r="Y6" s="16" t="s">
        <v>14</v>
      </c>
      <c r="Z6" s="16" t="s">
        <v>12</v>
      </c>
      <c r="AA6" s="16" t="s">
        <v>13</v>
      </c>
      <c r="AB6" s="16" t="s">
        <v>14</v>
      </c>
      <c r="AC6" s="16" t="s">
        <v>12</v>
      </c>
      <c r="AD6" s="17" t="s">
        <v>13</v>
      </c>
      <c r="AE6" s="17" t="s">
        <v>14</v>
      </c>
    </row>
    <row r="7" customFormat="false" ht="11.25" hidden="false" customHeight="true" outlineLevel="0" collapsed="false">
      <c r="A7" s="7"/>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c r="AE7" s="17"/>
    </row>
    <row r="8" customFormat="false" ht="11.25" hidden="false" customHeight="true" outlineLevel="0" collapsed="false">
      <c r="A8" s="7"/>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7"/>
      <c r="AE8" s="17"/>
    </row>
    <row r="9" customFormat="false" ht="11.25" hidden="false" customHeight="true" outlineLevel="0" collapsed="false">
      <c r="A9" s="7"/>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7"/>
      <c r="AE9" s="17"/>
    </row>
    <row r="10" customFormat="false" ht="11.25" hidden="false" customHeight="false" outlineLevel="0" collapsed="false">
      <c r="A10" s="18"/>
      <c r="B10" s="19" t="n">
        <v>1</v>
      </c>
      <c r="C10" s="19" t="n">
        <v>2</v>
      </c>
      <c r="D10" s="19" t="n">
        <v>3</v>
      </c>
      <c r="E10" s="19" t="n">
        <v>4</v>
      </c>
      <c r="F10" s="19" t="n">
        <v>5</v>
      </c>
      <c r="G10" s="19" t="n">
        <v>6</v>
      </c>
      <c r="H10" s="19" t="n">
        <v>7</v>
      </c>
      <c r="I10" s="19" t="n">
        <v>8</v>
      </c>
      <c r="J10" s="19" t="n">
        <v>9</v>
      </c>
      <c r="K10" s="19" t="n">
        <v>10</v>
      </c>
      <c r="L10" s="19" t="n">
        <v>11</v>
      </c>
      <c r="M10" s="19" t="n">
        <v>12</v>
      </c>
      <c r="N10" s="19" t="n">
        <v>13</v>
      </c>
      <c r="O10" s="19" t="n">
        <v>14</v>
      </c>
      <c r="P10" s="19" t="n">
        <v>15</v>
      </c>
      <c r="Q10" s="19" t="n">
        <v>16</v>
      </c>
      <c r="R10" s="19" t="n">
        <v>17</v>
      </c>
      <c r="S10" s="19" t="n">
        <v>18</v>
      </c>
      <c r="T10" s="19" t="n">
        <v>19</v>
      </c>
      <c r="U10" s="19" t="n">
        <v>20</v>
      </c>
      <c r="V10" s="19" t="n">
        <v>21</v>
      </c>
      <c r="W10" s="19" t="n">
        <v>22</v>
      </c>
      <c r="X10" s="19" t="n">
        <v>23</v>
      </c>
      <c r="Y10" s="19" t="n">
        <v>24</v>
      </c>
      <c r="Z10" s="19" t="n">
        <v>25</v>
      </c>
      <c r="AA10" s="19" t="n">
        <v>26</v>
      </c>
      <c r="AB10" s="19" t="n">
        <v>27</v>
      </c>
      <c r="AC10" s="19" t="n">
        <v>28</v>
      </c>
      <c r="AD10" s="19" t="n">
        <v>29</v>
      </c>
      <c r="AE10" s="19" t="n">
        <v>30</v>
      </c>
    </row>
    <row r="11" customFormat="false" ht="12" hidden="false" customHeight="true" outlineLevel="0" collapsed="false">
      <c r="A11" s="20" t="s">
        <v>15</v>
      </c>
      <c r="B11" s="21" t="n">
        <v>160824339.84</v>
      </c>
      <c r="C11" s="22" t="n">
        <v>100</v>
      </c>
      <c r="D11" s="22" t="n">
        <v>13.2</v>
      </c>
      <c r="E11" s="21" t="n">
        <v>87929961.31</v>
      </c>
      <c r="F11" s="22" t="n">
        <v>100</v>
      </c>
      <c r="G11" s="22" t="n">
        <v>0.8</v>
      </c>
      <c r="H11" s="21" t="n">
        <v>37311660.35</v>
      </c>
      <c r="I11" s="22" t="n">
        <v>100</v>
      </c>
      <c r="J11" s="22" t="n">
        <v>2.1</v>
      </c>
      <c r="K11" s="21" t="n">
        <v>24044480.66</v>
      </c>
      <c r="L11" s="22" t="n">
        <v>100</v>
      </c>
      <c r="M11" s="22" t="n">
        <v>4.3</v>
      </c>
      <c r="N11" s="21" t="n">
        <v>11538237.52</v>
      </c>
      <c r="O11" s="22" t="n">
        <v>100</v>
      </c>
      <c r="P11" s="22" t="n">
        <v>25.6</v>
      </c>
      <c r="Q11" s="21" t="n">
        <v>160824339.84</v>
      </c>
      <c r="R11" s="22" t="n">
        <v>100</v>
      </c>
      <c r="S11" s="22" t="n">
        <v>13.2</v>
      </c>
      <c r="T11" s="21" t="n">
        <v>84127219.87</v>
      </c>
      <c r="U11" s="22" t="n">
        <v>100</v>
      </c>
      <c r="V11" s="22" t="n">
        <v>0.6</v>
      </c>
      <c r="W11" s="21" t="n">
        <v>40385492.99</v>
      </c>
      <c r="X11" s="22" t="n">
        <v>100</v>
      </c>
      <c r="Y11" s="22" t="n">
        <v>1.9</v>
      </c>
      <c r="Z11" s="21" t="n">
        <v>24624426.18</v>
      </c>
      <c r="AA11" s="22" t="n">
        <v>100</v>
      </c>
      <c r="AB11" s="22" t="n">
        <v>4.3</v>
      </c>
      <c r="AC11" s="21" t="n">
        <v>11687200.8</v>
      </c>
      <c r="AD11" s="22" t="n">
        <v>100</v>
      </c>
      <c r="AE11" s="23" t="n">
        <v>25.5</v>
      </c>
    </row>
    <row r="12" customFormat="false" ht="11.25" hidden="false" customHeight="false" outlineLevel="0" collapsed="false">
      <c r="A12" s="24" t="s">
        <v>16</v>
      </c>
      <c r="B12" s="25" t="n">
        <v>56250599.91</v>
      </c>
      <c r="C12" s="26" t="n">
        <v>35</v>
      </c>
      <c r="D12" s="26" t="n">
        <v>1.4</v>
      </c>
      <c r="E12" s="25" t="n">
        <v>52532749.86</v>
      </c>
      <c r="F12" s="26" t="n">
        <v>59.7</v>
      </c>
      <c r="G12" s="26" t="n">
        <v>0.7</v>
      </c>
      <c r="H12" s="25" t="n">
        <v>3331731.65</v>
      </c>
      <c r="I12" s="26" t="n">
        <v>8.9</v>
      </c>
      <c r="J12" s="26" t="n">
        <v>3.2</v>
      </c>
      <c r="K12" s="25" t="n">
        <v>363851.38</v>
      </c>
      <c r="L12" s="26" t="n">
        <v>1.5</v>
      </c>
      <c r="M12" s="26" t="n">
        <v>7.5</v>
      </c>
      <c r="N12" s="25" t="n">
        <v>22267.02</v>
      </c>
      <c r="O12" s="26" t="n">
        <v>0.2</v>
      </c>
      <c r="P12" s="26" t="n">
        <v>7.6</v>
      </c>
      <c r="Q12" s="25" t="n">
        <v>56250599.91</v>
      </c>
      <c r="R12" s="26" t="n">
        <v>35</v>
      </c>
      <c r="S12" s="26" t="n">
        <v>1.4</v>
      </c>
      <c r="T12" s="25" t="n">
        <v>51194917.21</v>
      </c>
      <c r="U12" s="26" t="n">
        <v>60.9</v>
      </c>
      <c r="V12" s="26" t="n">
        <v>0.6</v>
      </c>
      <c r="W12" s="25" t="n">
        <v>4601838.62</v>
      </c>
      <c r="X12" s="26" t="n">
        <v>11.4</v>
      </c>
      <c r="Y12" s="26" t="n">
        <v>2.6</v>
      </c>
      <c r="Z12" s="25" t="n">
        <v>424799.9</v>
      </c>
      <c r="AA12" s="26" t="n">
        <v>1.7</v>
      </c>
      <c r="AB12" s="26" t="n">
        <v>7.3</v>
      </c>
      <c r="AC12" s="25" t="n">
        <v>29044.18</v>
      </c>
      <c r="AD12" s="26" t="n">
        <v>0.2</v>
      </c>
      <c r="AE12" s="27" t="n">
        <v>6.7</v>
      </c>
    </row>
    <row r="13" customFormat="false" ht="11.25" hidden="false" customHeight="false" outlineLevel="0" collapsed="false">
      <c r="A13" s="28" t="s">
        <v>17</v>
      </c>
      <c r="B13" s="29"/>
      <c r="C13" s="30"/>
      <c r="D13" s="30"/>
      <c r="E13" s="29"/>
      <c r="F13" s="30"/>
      <c r="G13" s="30"/>
      <c r="H13" s="29"/>
      <c r="I13" s="30"/>
      <c r="J13" s="30"/>
      <c r="K13" s="29"/>
      <c r="L13" s="30"/>
      <c r="M13" s="30"/>
      <c r="N13" s="29"/>
      <c r="O13" s="30"/>
      <c r="P13" s="30"/>
      <c r="Q13" s="29"/>
      <c r="R13" s="30"/>
      <c r="S13" s="30"/>
      <c r="T13" s="29"/>
      <c r="U13" s="30"/>
      <c r="V13" s="30"/>
      <c r="W13" s="29"/>
      <c r="X13" s="30"/>
      <c r="Y13" s="30"/>
      <c r="Z13" s="29"/>
      <c r="AA13" s="30"/>
      <c r="AB13" s="30"/>
      <c r="AC13" s="29"/>
      <c r="AD13" s="30"/>
      <c r="AE13" s="31"/>
    </row>
    <row r="14" customFormat="false" ht="11.25" hidden="false" customHeight="false" outlineLevel="0" collapsed="false">
      <c r="A14" s="32" t="s">
        <v>18</v>
      </c>
      <c r="B14" s="33" t="n">
        <v>15486661.13</v>
      </c>
      <c r="C14" s="34" t="n">
        <v>9.6</v>
      </c>
      <c r="D14" s="34" t="n">
        <v>3.1</v>
      </c>
      <c r="E14" s="33" t="n">
        <v>15079991.12</v>
      </c>
      <c r="F14" s="34" t="n">
        <v>17.2</v>
      </c>
      <c r="G14" s="34" t="n">
        <v>1.7</v>
      </c>
      <c r="H14" s="33" t="n">
        <v>313092.5</v>
      </c>
      <c r="I14" s="34" t="n">
        <v>0.8</v>
      </c>
      <c r="J14" s="34" t="n">
        <v>13.6</v>
      </c>
      <c r="K14" s="33" t="n">
        <v>81187.53</v>
      </c>
      <c r="L14" s="34" t="n">
        <v>0.3</v>
      </c>
      <c r="M14" s="34" t="n">
        <v>12</v>
      </c>
      <c r="N14" s="33" t="n">
        <v>12389.98</v>
      </c>
      <c r="O14" s="34" t="n">
        <v>0.1</v>
      </c>
      <c r="P14" s="34" t="n">
        <v>9</v>
      </c>
      <c r="Q14" s="33" t="n">
        <v>15486661.13</v>
      </c>
      <c r="R14" s="34" t="n">
        <v>9.6</v>
      </c>
      <c r="S14" s="34" t="n">
        <v>3.1</v>
      </c>
      <c r="T14" s="33" t="n">
        <v>14099736.63</v>
      </c>
      <c r="U14" s="34" t="n">
        <v>16.8</v>
      </c>
      <c r="V14" s="34" t="n">
        <v>1.8</v>
      </c>
      <c r="W14" s="33" t="n">
        <v>1237070.43</v>
      </c>
      <c r="X14" s="34" t="n">
        <v>3.1</v>
      </c>
      <c r="Y14" s="34" t="n">
        <v>4.8</v>
      </c>
      <c r="Z14" s="33" t="n">
        <v>131495.75</v>
      </c>
      <c r="AA14" s="34" t="n">
        <v>0.5</v>
      </c>
      <c r="AB14" s="34" t="n">
        <v>10</v>
      </c>
      <c r="AC14" s="33" t="n">
        <v>18358.32</v>
      </c>
      <c r="AD14" s="34" t="n">
        <v>0.2</v>
      </c>
      <c r="AE14" s="35" t="n">
        <v>7.5</v>
      </c>
    </row>
    <row r="15" customFormat="false" ht="11.25" hidden="false" customHeight="false" outlineLevel="0" collapsed="false">
      <c r="A15" s="36" t="s">
        <v>19</v>
      </c>
      <c r="B15" s="37" t="n">
        <v>15243650.83</v>
      </c>
      <c r="C15" s="38" t="n">
        <v>9.5</v>
      </c>
      <c r="D15" s="34" t="n">
        <v>1.4</v>
      </c>
      <c r="E15" s="37" t="n">
        <v>12233181.17</v>
      </c>
      <c r="F15" s="38" t="n">
        <v>13.9</v>
      </c>
      <c r="G15" s="34" t="n">
        <v>0.5</v>
      </c>
      <c r="H15" s="33" t="n">
        <v>2726724.31</v>
      </c>
      <c r="I15" s="34" t="n">
        <v>7.3</v>
      </c>
      <c r="J15" s="34" t="n">
        <v>2</v>
      </c>
      <c r="K15" s="33" t="n">
        <v>273878.31</v>
      </c>
      <c r="L15" s="34" t="n">
        <v>1.1</v>
      </c>
      <c r="M15" s="34" t="n">
        <v>6</v>
      </c>
      <c r="N15" s="37" t="n">
        <v>9867.04</v>
      </c>
      <c r="O15" s="38" t="n">
        <v>0.1</v>
      </c>
      <c r="P15" s="34" t="n">
        <v>4.9</v>
      </c>
      <c r="Q15" s="37" t="n">
        <v>16595510.92</v>
      </c>
      <c r="R15" s="38" t="n">
        <v>10.3</v>
      </c>
      <c r="S15" s="34" t="n">
        <v>1.3</v>
      </c>
      <c r="T15" s="37" t="n">
        <v>13247357.26</v>
      </c>
      <c r="U15" s="38" t="n">
        <v>15.7</v>
      </c>
      <c r="V15" s="34" t="n">
        <v>0.4</v>
      </c>
      <c r="W15" s="33" t="n">
        <v>3052892.96</v>
      </c>
      <c r="X15" s="34" t="n">
        <v>7.6</v>
      </c>
      <c r="Y15" s="34" t="n">
        <v>1.9</v>
      </c>
      <c r="Z15" s="33" t="n">
        <v>284585.84</v>
      </c>
      <c r="AA15" s="34" t="n">
        <v>1.2</v>
      </c>
      <c r="AB15" s="34" t="n">
        <v>6</v>
      </c>
      <c r="AC15" s="37" t="n">
        <v>10674.86</v>
      </c>
      <c r="AD15" s="38" t="n">
        <v>0.1</v>
      </c>
      <c r="AE15" s="35" t="n">
        <v>4.8</v>
      </c>
    </row>
    <row r="16" customFormat="false" ht="11.25" hidden="false" customHeight="false" outlineLevel="0" collapsed="false">
      <c r="A16" s="36" t="s">
        <v>20</v>
      </c>
      <c r="B16" s="37" t="n">
        <v>10127966.01</v>
      </c>
      <c r="C16" s="38" t="n">
        <v>6.3</v>
      </c>
      <c r="D16" s="39" t="n">
        <v>0.3</v>
      </c>
      <c r="E16" s="37" t="n">
        <v>9881700.65</v>
      </c>
      <c r="F16" s="38" t="n">
        <v>11.2</v>
      </c>
      <c r="G16" s="38" t="n">
        <v>0.1</v>
      </c>
      <c r="H16" s="33" t="n">
        <v>237610.32</v>
      </c>
      <c r="I16" s="34" t="n">
        <v>0.6</v>
      </c>
      <c r="J16" s="34" t="n">
        <v>1.9</v>
      </c>
      <c r="K16" s="40" t="n">
        <v>8786</v>
      </c>
      <c r="L16" s="40" t="s">
        <v>21</v>
      </c>
      <c r="M16" s="41" t="n">
        <v>4.2</v>
      </c>
      <c r="N16" s="40" t="n">
        <v>10</v>
      </c>
      <c r="O16" s="40" t="s">
        <v>21</v>
      </c>
      <c r="P16" s="41" t="n">
        <v>4.2</v>
      </c>
      <c r="Q16" s="37" t="n">
        <v>9452900.83</v>
      </c>
      <c r="R16" s="38" t="n">
        <v>5.9</v>
      </c>
      <c r="S16" s="39" t="n">
        <v>0.3</v>
      </c>
      <c r="T16" s="37" t="n">
        <v>9191798.53</v>
      </c>
      <c r="U16" s="38" t="n">
        <v>10.9</v>
      </c>
      <c r="V16" s="38" t="n">
        <v>0.1</v>
      </c>
      <c r="W16" s="33" t="n">
        <v>252510.44</v>
      </c>
      <c r="X16" s="34" t="n">
        <v>0.6</v>
      </c>
      <c r="Y16" s="34" t="n">
        <v>1.8</v>
      </c>
      <c r="Z16" s="40" t="n">
        <v>8718</v>
      </c>
      <c r="AA16" s="40" t="s">
        <v>21</v>
      </c>
      <c r="AB16" s="41" t="n">
        <v>3.9</v>
      </c>
      <c r="AC16" s="40" t="n">
        <v>11</v>
      </c>
      <c r="AD16" s="40" t="s">
        <v>21</v>
      </c>
      <c r="AE16" s="42" t="n">
        <v>7.2</v>
      </c>
    </row>
    <row r="17" customFormat="false" ht="11.25" hidden="false" customHeight="false" outlineLevel="0" collapsed="false">
      <c r="A17" s="43" t="s">
        <v>22</v>
      </c>
      <c r="B17" s="37" t="n">
        <v>15392321.94</v>
      </c>
      <c r="C17" s="38" t="n">
        <v>9.6</v>
      </c>
      <c r="D17" s="39" t="n">
        <v>0.1</v>
      </c>
      <c r="E17" s="37" t="n">
        <v>15337876.92</v>
      </c>
      <c r="F17" s="38" t="n">
        <v>17.4</v>
      </c>
      <c r="G17" s="38" t="n">
        <v>0.1</v>
      </c>
      <c r="H17" s="37" t="n">
        <v>54304.52</v>
      </c>
      <c r="I17" s="38" t="n">
        <v>0.1</v>
      </c>
      <c r="J17" s="38" t="n">
        <v>1.1</v>
      </c>
      <c r="K17" s="40" t="n">
        <v>0</v>
      </c>
      <c r="L17" s="40" t="n">
        <v>0</v>
      </c>
      <c r="M17" s="40" t="n">
        <v>0</v>
      </c>
      <c r="N17" s="40" t="n">
        <v>0</v>
      </c>
      <c r="O17" s="40" t="n">
        <v>0</v>
      </c>
      <c r="P17" s="40" t="n">
        <v>0</v>
      </c>
      <c r="Q17" s="37" t="n">
        <v>14715527.03</v>
      </c>
      <c r="R17" s="38" t="n">
        <v>9.2</v>
      </c>
      <c r="S17" s="39" t="n">
        <v>0.1</v>
      </c>
      <c r="T17" s="37" t="n">
        <v>14656024.79</v>
      </c>
      <c r="U17" s="38" t="n">
        <v>17.4</v>
      </c>
      <c r="V17" s="38" t="n">
        <v>0.1</v>
      </c>
      <c r="W17" s="37" t="n">
        <v>59364.79</v>
      </c>
      <c r="X17" s="38" t="n">
        <v>0.1</v>
      </c>
      <c r="Y17" s="38" t="n">
        <v>1.2</v>
      </c>
      <c r="Z17" s="40" t="n">
        <v>0</v>
      </c>
      <c r="AA17" s="40" t="n">
        <v>0</v>
      </c>
      <c r="AB17" s="40" t="n">
        <v>0</v>
      </c>
      <c r="AC17" s="40" t="n">
        <v>0</v>
      </c>
      <c r="AD17" s="40" t="n">
        <v>0</v>
      </c>
      <c r="AE17" s="44" t="n">
        <v>0</v>
      </c>
    </row>
    <row r="18" customFormat="false" ht="11.25" hidden="false" customHeight="false" outlineLevel="0" collapsed="false">
      <c r="A18" s="24" t="s">
        <v>23</v>
      </c>
      <c r="B18" s="25" t="n">
        <v>104573739.93</v>
      </c>
      <c r="C18" s="26" t="n">
        <v>65</v>
      </c>
      <c r="D18" s="26" t="n">
        <v>14.2</v>
      </c>
      <c r="E18" s="25" t="n">
        <v>35397211.45</v>
      </c>
      <c r="F18" s="26" t="n">
        <v>40.3</v>
      </c>
      <c r="G18" s="26" t="n">
        <v>0.8</v>
      </c>
      <c r="H18" s="25" t="n">
        <v>33979928.7</v>
      </c>
      <c r="I18" s="26" t="n">
        <v>91.1</v>
      </c>
      <c r="J18" s="26" t="n">
        <v>2</v>
      </c>
      <c r="K18" s="25" t="n">
        <v>23680629.28</v>
      </c>
      <c r="L18" s="26" t="n">
        <v>98.5</v>
      </c>
      <c r="M18" s="26" t="n">
        <v>4.3</v>
      </c>
      <c r="N18" s="25" t="n">
        <v>11515970.5</v>
      </c>
      <c r="O18" s="26" t="n">
        <v>99.8</v>
      </c>
      <c r="P18" s="26" t="n">
        <v>25.6</v>
      </c>
      <c r="Q18" s="25" t="n">
        <v>104573739.93</v>
      </c>
      <c r="R18" s="26" t="n">
        <v>65</v>
      </c>
      <c r="S18" s="26" t="n">
        <v>14.2</v>
      </c>
      <c r="T18" s="25" t="n">
        <v>32932302.66</v>
      </c>
      <c r="U18" s="26" t="n">
        <v>39.1</v>
      </c>
      <c r="V18" s="26" t="n">
        <v>0.6</v>
      </c>
      <c r="W18" s="25" t="n">
        <v>35783654.37</v>
      </c>
      <c r="X18" s="26" t="n">
        <v>88.6</v>
      </c>
      <c r="Y18" s="26" t="n">
        <v>1.8</v>
      </c>
      <c r="Z18" s="25" t="n">
        <v>24199626.28</v>
      </c>
      <c r="AA18" s="26" t="n">
        <v>98.3</v>
      </c>
      <c r="AB18" s="26" t="n">
        <v>4.2</v>
      </c>
      <c r="AC18" s="25" t="n">
        <v>11658156.62</v>
      </c>
      <c r="AD18" s="26" t="n">
        <v>99.8</v>
      </c>
      <c r="AE18" s="27" t="n">
        <v>25.5</v>
      </c>
    </row>
    <row r="19" customFormat="false" ht="12" hidden="false" customHeight="true" outlineLevel="0" collapsed="false">
      <c r="A19" s="45" t="s">
        <v>17</v>
      </c>
      <c r="B19" s="46"/>
      <c r="C19" s="47"/>
      <c r="D19" s="47"/>
      <c r="E19" s="46"/>
      <c r="F19" s="47"/>
      <c r="G19" s="47"/>
      <c r="H19" s="46"/>
      <c r="I19" s="47"/>
      <c r="J19" s="47"/>
      <c r="K19" s="46"/>
      <c r="L19" s="47"/>
      <c r="M19" s="47"/>
      <c r="N19" s="46"/>
      <c r="O19" s="47"/>
      <c r="P19" s="47"/>
      <c r="Q19" s="46"/>
      <c r="R19" s="47"/>
      <c r="S19" s="47"/>
      <c r="T19" s="46"/>
      <c r="U19" s="47"/>
      <c r="V19" s="47"/>
      <c r="W19" s="46"/>
      <c r="X19" s="47"/>
      <c r="Y19" s="47"/>
      <c r="Z19" s="46"/>
      <c r="AA19" s="47"/>
      <c r="AB19" s="47"/>
      <c r="AC19" s="46"/>
      <c r="AD19" s="47"/>
      <c r="AE19" s="48"/>
    </row>
    <row r="20" s="49" customFormat="true" ht="9.95" hidden="false" customHeight="true" outlineLevel="0" collapsed="false">
      <c r="A20" s="32" t="s">
        <v>24</v>
      </c>
      <c r="B20" s="33" t="n">
        <v>24994377.34</v>
      </c>
      <c r="C20" s="34" t="n">
        <v>15.5</v>
      </c>
      <c r="D20" s="34" t="n">
        <v>4.5</v>
      </c>
      <c r="E20" s="33" t="n">
        <v>16428146.12</v>
      </c>
      <c r="F20" s="34" t="n">
        <v>18.7</v>
      </c>
      <c r="G20" s="34" t="n">
        <v>1.3</v>
      </c>
      <c r="H20" s="33" t="n">
        <v>6861725.36</v>
      </c>
      <c r="I20" s="34" t="n">
        <v>18.4</v>
      </c>
      <c r="J20" s="34" t="n">
        <v>3.9</v>
      </c>
      <c r="K20" s="33" t="n">
        <v>1597284.22</v>
      </c>
      <c r="L20" s="34" t="n">
        <v>6.6</v>
      </c>
      <c r="M20" s="34" t="n">
        <v>9.5</v>
      </c>
      <c r="N20" s="33" t="n">
        <v>107221.64</v>
      </c>
      <c r="O20" s="34" t="n">
        <v>0.9</v>
      </c>
      <c r="P20" s="34" t="n">
        <v>18.6</v>
      </c>
      <c r="Q20" s="33" t="n">
        <v>26450398.54</v>
      </c>
      <c r="R20" s="34" t="n">
        <v>16.4</v>
      </c>
      <c r="S20" s="34" t="n">
        <v>4.4</v>
      </c>
      <c r="T20" s="33" t="n">
        <v>15219624.09</v>
      </c>
      <c r="U20" s="34" t="n">
        <v>18.1</v>
      </c>
      <c r="V20" s="34" t="n">
        <v>1.1</v>
      </c>
      <c r="W20" s="33" t="n">
        <v>9377238.32</v>
      </c>
      <c r="X20" s="34" t="n">
        <v>23.2</v>
      </c>
      <c r="Y20" s="34" t="n">
        <v>3.2</v>
      </c>
      <c r="Z20" s="33" t="n">
        <v>1739921.73</v>
      </c>
      <c r="AA20" s="34" t="n">
        <v>7.1</v>
      </c>
      <c r="AB20" s="34" t="n">
        <v>10.3</v>
      </c>
      <c r="AC20" s="33" t="n">
        <v>113614.4</v>
      </c>
      <c r="AD20" s="34" t="n">
        <v>1</v>
      </c>
      <c r="AE20" s="35" t="n">
        <v>18.1</v>
      </c>
    </row>
    <row r="21" customFormat="false" ht="11.25" hidden="false" customHeight="false" outlineLevel="0" collapsed="false">
      <c r="A21" s="43" t="s">
        <v>25</v>
      </c>
      <c r="B21" s="33" t="n">
        <v>44222805.43</v>
      </c>
      <c r="C21" s="34" t="n">
        <v>27.5</v>
      </c>
      <c r="D21" s="34" t="n">
        <v>3.3</v>
      </c>
      <c r="E21" s="33" t="n">
        <v>18774290.46</v>
      </c>
      <c r="F21" s="34" t="n">
        <v>21.4</v>
      </c>
      <c r="G21" s="34" t="n">
        <v>0.3</v>
      </c>
      <c r="H21" s="33" t="n">
        <v>17032940.71</v>
      </c>
      <c r="I21" s="34" t="n">
        <v>45.7</v>
      </c>
      <c r="J21" s="34" t="n">
        <v>1.6</v>
      </c>
      <c r="K21" s="33" t="n">
        <v>8167019.36</v>
      </c>
      <c r="L21" s="34" t="n">
        <v>34</v>
      </c>
      <c r="M21" s="34" t="n">
        <v>4.7</v>
      </c>
      <c r="N21" s="33" t="n">
        <v>248554.9</v>
      </c>
      <c r="O21" s="34" t="n">
        <v>2.2</v>
      </c>
      <c r="P21" s="34" t="n">
        <v>32.2</v>
      </c>
      <c r="Q21" s="33" t="n">
        <v>43225153.08</v>
      </c>
      <c r="R21" s="34" t="n">
        <v>26.9</v>
      </c>
      <c r="S21" s="34" t="n">
        <v>3.5</v>
      </c>
      <c r="T21" s="33" t="n">
        <v>17517233.05</v>
      </c>
      <c r="U21" s="34" t="n">
        <v>20.8</v>
      </c>
      <c r="V21" s="34" t="n">
        <v>0.2</v>
      </c>
      <c r="W21" s="33" t="n">
        <v>16619967.48</v>
      </c>
      <c r="X21" s="34" t="n">
        <v>41.2</v>
      </c>
      <c r="Y21" s="34" t="n">
        <v>1.5</v>
      </c>
      <c r="Z21" s="33" t="n">
        <v>8797085.66</v>
      </c>
      <c r="AA21" s="34" t="n">
        <v>35.7</v>
      </c>
      <c r="AB21" s="34" t="n">
        <v>4.6</v>
      </c>
      <c r="AC21" s="33" t="n">
        <v>290866.89</v>
      </c>
      <c r="AD21" s="34" t="n">
        <v>2.5</v>
      </c>
      <c r="AE21" s="35" t="n">
        <v>33.1</v>
      </c>
    </row>
    <row r="22" customFormat="false" ht="11.25" hidden="false" customHeight="false" outlineLevel="0" collapsed="false">
      <c r="A22" s="43" t="s">
        <v>26</v>
      </c>
      <c r="B22" s="33" t="n">
        <v>22924162.96</v>
      </c>
      <c r="C22" s="34" t="n">
        <v>14.3</v>
      </c>
      <c r="D22" s="34" t="n">
        <v>7.9</v>
      </c>
      <c r="E22" s="33" t="n">
        <v>127937.72</v>
      </c>
      <c r="F22" s="34" t="n">
        <v>0.1</v>
      </c>
      <c r="G22" s="34" t="n">
        <v>16.5</v>
      </c>
      <c r="H22" s="33" t="n">
        <v>10048147.82</v>
      </c>
      <c r="I22" s="34" t="n">
        <v>26.9</v>
      </c>
      <c r="J22" s="34" t="n">
        <v>1.3</v>
      </c>
      <c r="K22" s="33" t="n">
        <v>10105890.49</v>
      </c>
      <c r="L22" s="34" t="n">
        <v>42</v>
      </c>
      <c r="M22" s="34" t="n">
        <v>4.2</v>
      </c>
      <c r="N22" s="33" t="n">
        <v>2642186.93</v>
      </c>
      <c r="O22" s="34" t="n">
        <v>22.9</v>
      </c>
      <c r="P22" s="34" t="n">
        <v>22.2</v>
      </c>
      <c r="Q22" s="33" t="n">
        <v>22703799.21</v>
      </c>
      <c r="R22" s="34" t="n">
        <v>14.1</v>
      </c>
      <c r="S22" s="34" t="n">
        <v>8.1</v>
      </c>
      <c r="T22" s="33" t="n">
        <v>136605.21</v>
      </c>
      <c r="U22" s="34" t="n">
        <v>0.2</v>
      </c>
      <c r="V22" s="34" t="n">
        <v>18.2</v>
      </c>
      <c r="W22" s="33" t="n">
        <v>9742433.93</v>
      </c>
      <c r="X22" s="34" t="n">
        <v>24.1</v>
      </c>
      <c r="Y22" s="34" t="n">
        <v>1.1</v>
      </c>
      <c r="Z22" s="33" t="n">
        <v>9965130.46</v>
      </c>
      <c r="AA22" s="34" t="n">
        <v>40.5</v>
      </c>
      <c r="AB22" s="34" t="n">
        <v>4</v>
      </c>
      <c r="AC22" s="33" t="n">
        <v>2859629.61</v>
      </c>
      <c r="AD22" s="34" t="n">
        <v>24.5</v>
      </c>
      <c r="AE22" s="35" t="n">
        <v>22.2</v>
      </c>
    </row>
    <row r="23" customFormat="false" ht="11.25" hidden="false" customHeight="false" outlineLevel="0" collapsed="false">
      <c r="A23" s="43" t="s">
        <v>27</v>
      </c>
      <c r="B23" s="33" t="n">
        <v>8961541.8</v>
      </c>
      <c r="C23" s="34" t="n">
        <v>5.6</v>
      </c>
      <c r="D23" s="34" t="n">
        <v>19.6</v>
      </c>
      <c r="E23" s="33" t="n">
        <v>47120.26</v>
      </c>
      <c r="F23" s="34" t="n">
        <v>0.1</v>
      </c>
      <c r="G23" s="34" t="n">
        <v>41.7</v>
      </c>
      <c r="H23" s="33" t="n">
        <v>31351.96</v>
      </c>
      <c r="I23" s="34" t="n">
        <v>0.1</v>
      </c>
      <c r="J23" s="34" t="n">
        <v>7.8</v>
      </c>
      <c r="K23" s="33" t="n">
        <v>3759173.87</v>
      </c>
      <c r="L23" s="34" t="n">
        <v>15.6</v>
      </c>
      <c r="M23" s="34" t="n">
        <v>2</v>
      </c>
      <c r="N23" s="33" t="n">
        <v>5123895.71</v>
      </c>
      <c r="O23" s="34" t="n">
        <v>44.4</v>
      </c>
      <c r="P23" s="34" t="n">
        <v>24.2</v>
      </c>
      <c r="Q23" s="33" t="n">
        <v>8778009.2</v>
      </c>
      <c r="R23" s="34" t="n">
        <v>5.5</v>
      </c>
      <c r="S23" s="34" t="n">
        <v>19.6</v>
      </c>
      <c r="T23" s="33" t="n">
        <v>39200.77</v>
      </c>
      <c r="U23" s="34" t="s">
        <v>21</v>
      </c>
      <c r="V23" s="34" t="n">
        <v>64.9</v>
      </c>
      <c r="W23" s="33" t="n">
        <v>39541.45</v>
      </c>
      <c r="X23" s="34" t="n">
        <v>0.1</v>
      </c>
      <c r="Y23" s="34" t="n">
        <v>6.7</v>
      </c>
      <c r="Z23" s="33" t="n">
        <v>3654564.97</v>
      </c>
      <c r="AA23" s="34" t="n">
        <v>14.8</v>
      </c>
      <c r="AB23" s="34" t="n">
        <v>1.7</v>
      </c>
      <c r="AC23" s="33" t="n">
        <v>5044702.01</v>
      </c>
      <c r="AD23" s="34" t="n">
        <v>43.2</v>
      </c>
      <c r="AE23" s="35" t="n">
        <v>24.3</v>
      </c>
    </row>
    <row r="24" customFormat="false" ht="11.25" hidden="false" customHeight="false" outlineLevel="0" collapsed="false">
      <c r="A24" s="43" t="s">
        <v>28</v>
      </c>
      <c r="B24" s="33" t="n">
        <v>2077680.75</v>
      </c>
      <c r="C24" s="34" t="n">
        <v>1.3</v>
      </c>
      <c r="D24" s="34" t="n">
        <v>44.6</v>
      </c>
      <c r="E24" s="33" t="n">
        <v>4317.76</v>
      </c>
      <c r="F24" s="34" t="s">
        <v>21</v>
      </c>
      <c r="G24" s="34" t="n">
        <v>13.3</v>
      </c>
      <c r="H24" s="33" t="n">
        <v>5220.41</v>
      </c>
      <c r="I24" s="34" t="s">
        <v>21</v>
      </c>
      <c r="J24" s="34" t="n">
        <v>28.7</v>
      </c>
      <c r="K24" s="33" t="n">
        <v>45266.05</v>
      </c>
      <c r="L24" s="34" t="n">
        <v>0.2</v>
      </c>
      <c r="M24" s="34" t="n">
        <v>1.2</v>
      </c>
      <c r="N24" s="33" t="n">
        <v>2022876.53</v>
      </c>
      <c r="O24" s="34" t="n">
        <v>17.5</v>
      </c>
      <c r="P24" s="34" t="n">
        <v>44.8</v>
      </c>
      <c r="Q24" s="33" t="n">
        <v>2056132.61</v>
      </c>
      <c r="R24" s="34" t="n">
        <v>1.3</v>
      </c>
      <c r="S24" s="34" t="n">
        <v>44.5</v>
      </c>
      <c r="T24" s="33" t="n">
        <v>5178.42</v>
      </c>
      <c r="U24" s="34" t="s">
        <v>21</v>
      </c>
      <c r="V24" s="34" t="n">
        <v>14.8</v>
      </c>
      <c r="W24" s="33" t="n">
        <v>4019.87</v>
      </c>
      <c r="X24" s="34" t="s">
        <v>21</v>
      </c>
      <c r="Y24" s="34" t="n">
        <v>55.1</v>
      </c>
      <c r="Z24" s="33" t="n">
        <v>40304.91</v>
      </c>
      <c r="AA24" s="34" t="n">
        <v>0.2</v>
      </c>
      <c r="AB24" s="34" t="n">
        <v>0.3</v>
      </c>
      <c r="AC24" s="33" t="n">
        <v>2006629.41</v>
      </c>
      <c r="AD24" s="34" t="n">
        <v>17.2</v>
      </c>
      <c r="AE24" s="35" t="n">
        <v>44.7</v>
      </c>
    </row>
    <row r="25" customFormat="false" ht="11.25" hidden="false" customHeight="false" outlineLevel="0" collapsed="false">
      <c r="A25" s="43" t="s">
        <v>29</v>
      </c>
      <c r="B25" s="33" t="n">
        <v>1026897.94</v>
      </c>
      <c r="C25" s="34" t="n">
        <v>0.6</v>
      </c>
      <c r="D25" s="34" t="n">
        <v>18.3</v>
      </c>
      <c r="E25" s="33" t="n">
        <v>7067.71</v>
      </c>
      <c r="F25" s="34" t="s">
        <v>21</v>
      </c>
      <c r="G25" s="34" t="n">
        <v>14.4</v>
      </c>
      <c r="H25" s="33" t="n">
        <v>100.8</v>
      </c>
      <c r="I25" s="34" t="s">
        <v>21</v>
      </c>
      <c r="J25" s="34" t="n">
        <v>1.4</v>
      </c>
      <c r="K25" s="33" t="n">
        <v>4748.27</v>
      </c>
      <c r="L25" s="34" t="s">
        <v>21</v>
      </c>
      <c r="M25" s="34" t="n">
        <v>6.6</v>
      </c>
      <c r="N25" s="33" t="n">
        <v>1014981.16</v>
      </c>
      <c r="O25" s="34" t="n">
        <v>8.8</v>
      </c>
      <c r="P25" s="34" t="n">
        <v>18.3</v>
      </c>
      <c r="Q25" s="33" t="n">
        <v>1012460.69</v>
      </c>
      <c r="R25" s="34" t="n">
        <v>0.6</v>
      </c>
      <c r="S25" s="34" t="n">
        <v>17.8</v>
      </c>
      <c r="T25" s="33" t="n">
        <v>7048.73</v>
      </c>
      <c r="U25" s="34" t="s">
        <v>21</v>
      </c>
      <c r="V25" s="34" t="n">
        <v>14.9</v>
      </c>
      <c r="W25" s="33" t="n">
        <v>7.12</v>
      </c>
      <c r="X25" s="34" t="s">
        <v>21</v>
      </c>
      <c r="Y25" s="34" t="n">
        <v>0</v>
      </c>
      <c r="Z25" s="33" t="n">
        <v>2533.37</v>
      </c>
      <c r="AA25" s="34" t="s">
        <v>21</v>
      </c>
      <c r="AB25" s="34" t="n">
        <v>14.6</v>
      </c>
      <c r="AC25" s="33" t="n">
        <v>1002871.47</v>
      </c>
      <c r="AD25" s="34" t="n">
        <v>8.6</v>
      </c>
      <c r="AE25" s="35" t="n">
        <v>17.8</v>
      </c>
    </row>
    <row r="26" customFormat="false" ht="11.25" hidden="false" customHeight="false" outlineLevel="0" collapsed="false">
      <c r="A26" s="43" t="s">
        <v>30</v>
      </c>
      <c r="B26" s="33" t="n">
        <v>318500.3</v>
      </c>
      <c r="C26" s="34" t="n">
        <v>0.2</v>
      </c>
      <c r="D26" s="34" t="n">
        <v>9</v>
      </c>
      <c r="E26" s="40" t="n">
        <v>1250</v>
      </c>
      <c r="F26" s="40" t="s">
        <v>21</v>
      </c>
      <c r="G26" s="41" t="n">
        <v>2.6</v>
      </c>
      <c r="H26" s="40" t="n">
        <v>29</v>
      </c>
      <c r="I26" s="40" t="s">
        <v>21</v>
      </c>
      <c r="J26" s="50" t="n">
        <v>0</v>
      </c>
      <c r="K26" s="40" t="n">
        <v>1032</v>
      </c>
      <c r="L26" s="40" t="s">
        <v>21</v>
      </c>
      <c r="M26" s="41" t="n">
        <v>11.7</v>
      </c>
      <c r="N26" s="33" t="n">
        <v>316259.77</v>
      </c>
      <c r="O26" s="34" t="n">
        <v>2.7</v>
      </c>
      <c r="P26" s="34" t="n">
        <v>9</v>
      </c>
      <c r="Q26" s="33" t="n">
        <v>310028.12</v>
      </c>
      <c r="R26" s="34" t="n">
        <v>0.2</v>
      </c>
      <c r="S26" s="34" t="n">
        <v>8.9</v>
      </c>
      <c r="T26" s="40" t="n">
        <v>1058</v>
      </c>
      <c r="U26" s="40" t="s">
        <v>21</v>
      </c>
      <c r="V26" s="41" t="n">
        <v>0.4</v>
      </c>
      <c r="W26" s="40" t="n">
        <v>21</v>
      </c>
      <c r="X26" s="40" t="s">
        <v>21</v>
      </c>
      <c r="Y26" s="41" t="n">
        <v>3.5</v>
      </c>
      <c r="Z26" s="40" t="n">
        <v>21</v>
      </c>
      <c r="AA26" s="40" t="s">
        <v>21</v>
      </c>
      <c r="AB26" s="41" t="n">
        <v>19.6</v>
      </c>
      <c r="AC26" s="33" t="n">
        <v>308983.77</v>
      </c>
      <c r="AD26" s="34" t="n">
        <v>2.6</v>
      </c>
      <c r="AE26" s="35" t="n">
        <v>8.9</v>
      </c>
    </row>
    <row r="27" customFormat="false" ht="11.25" hidden="false" customHeight="false" outlineLevel="0" collapsed="false">
      <c r="A27" s="43" t="s">
        <v>31</v>
      </c>
      <c r="B27" s="33" t="n">
        <v>33094.87</v>
      </c>
      <c r="C27" s="34" t="s">
        <v>21</v>
      </c>
      <c r="D27" s="34" t="n">
        <v>3.6</v>
      </c>
      <c r="E27" s="40" t="n">
        <v>0</v>
      </c>
      <c r="F27" s="40" t="n">
        <v>0</v>
      </c>
      <c r="G27" s="40" t="n">
        <v>0</v>
      </c>
      <c r="H27" s="40" t="n">
        <v>0</v>
      </c>
      <c r="I27" s="40" t="n">
        <v>0</v>
      </c>
      <c r="J27" s="40" t="n">
        <v>0</v>
      </c>
      <c r="K27" s="40" t="n">
        <v>0</v>
      </c>
      <c r="L27" s="40" t="n">
        <v>0</v>
      </c>
      <c r="M27" s="40" t="n">
        <v>0</v>
      </c>
      <c r="N27" s="33" t="n">
        <v>33023.6</v>
      </c>
      <c r="O27" s="34" t="n">
        <v>0.3</v>
      </c>
      <c r="P27" s="34" t="n">
        <v>3.6</v>
      </c>
      <c r="Q27" s="33" t="n">
        <v>29907.19</v>
      </c>
      <c r="R27" s="34" t="s">
        <v>21</v>
      </c>
      <c r="S27" s="34" t="n">
        <v>3.5</v>
      </c>
      <c r="T27" s="33" t="n">
        <v>0</v>
      </c>
      <c r="U27" s="34" t="n">
        <v>0</v>
      </c>
      <c r="V27" s="34" t="n">
        <v>0</v>
      </c>
      <c r="W27" s="40" t="n">
        <v>0</v>
      </c>
      <c r="X27" s="40" t="n">
        <v>0</v>
      </c>
      <c r="Y27" s="40" t="n">
        <v>0</v>
      </c>
      <c r="Z27" s="40" t="n">
        <v>0</v>
      </c>
      <c r="AA27" s="40" t="n">
        <v>0</v>
      </c>
      <c r="AB27" s="40" t="n">
        <v>0</v>
      </c>
      <c r="AC27" s="33" t="n">
        <v>29893.79</v>
      </c>
      <c r="AD27" s="34" t="n">
        <v>0.3</v>
      </c>
      <c r="AE27" s="35" t="n">
        <v>3.5</v>
      </c>
    </row>
    <row r="28" customFormat="false" ht="11.25" hidden="false" customHeight="false" outlineLevel="0" collapsed="false">
      <c r="A28" s="36" t="s">
        <v>32</v>
      </c>
      <c r="B28" s="33" t="n">
        <v>6166.92</v>
      </c>
      <c r="C28" s="34" t="s">
        <v>21</v>
      </c>
      <c r="D28" s="34" t="n">
        <v>9.2</v>
      </c>
      <c r="E28" s="40" t="n">
        <v>559</v>
      </c>
      <c r="F28" s="40" t="s">
        <v>21</v>
      </c>
      <c r="G28" s="41" t="n">
        <v>0.2</v>
      </c>
      <c r="H28" s="33" t="n">
        <v>57.33</v>
      </c>
      <c r="I28" s="34" t="s">
        <v>21</v>
      </c>
      <c r="J28" s="34" t="n">
        <v>19.8</v>
      </c>
      <c r="K28" s="40" t="n">
        <v>202</v>
      </c>
      <c r="L28" s="40" t="s">
        <v>21</v>
      </c>
      <c r="M28" s="41" t="n">
        <v>6.5</v>
      </c>
      <c r="N28" s="33" t="n">
        <v>5407.73</v>
      </c>
      <c r="O28" s="34" t="s">
        <v>21</v>
      </c>
      <c r="P28" s="34" t="n">
        <v>9.3</v>
      </c>
      <c r="Q28" s="33" t="n">
        <v>939.94</v>
      </c>
      <c r="R28" s="34" t="s">
        <v>21</v>
      </c>
      <c r="S28" s="34" t="n">
        <v>5</v>
      </c>
      <c r="T28" s="40" t="n">
        <v>0</v>
      </c>
      <c r="U28" s="40" t="n">
        <v>0</v>
      </c>
      <c r="V28" s="40" t="n">
        <v>0</v>
      </c>
      <c r="W28" s="40" t="n">
        <v>405</v>
      </c>
      <c r="X28" s="40" t="s">
        <v>21</v>
      </c>
      <c r="Y28" s="41" t="n">
        <v>8.1</v>
      </c>
      <c r="Z28" s="40" t="n">
        <v>48</v>
      </c>
      <c r="AA28" s="40" t="s">
        <v>21</v>
      </c>
      <c r="AB28" s="41" t="n">
        <v>18.9</v>
      </c>
      <c r="AC28" s="33" t="n">
        <v>754.76</v>
      </c>
      <c r="AD28" s="34" t="s">
        <v>21</v>
      </c>
      <c r="AE28" s="35" t="n">
        <v>5</v>
      </c>
    </row>
    <row r="29" customFormat="false" ht="11.25" hidden="false" customHeight="false" outlineLevel="0" collapsed="false">
      <c r="A29" s="36" t="s">
        <v>33</v>
      </c>
      <c r="B29" s="33" t="n">
        <v>914.23</v>
      </c>
      <c r="C29" s="34" t="s">
        <v>21</v>
      </c>
      <c r="D29" s="34" t="n">
        <v>14.4</v>
      </c>
      <c r="E29" s="40" t="n">
        <v>0</v>
      </c>
      <c r="F29" s="40" t="n">
        <v>0</v>
      </c>
      <c r="G29" s="40" t="n">
        <v>0</v>
      </c>
      <c r="H29" s="33" t="n">
        <v>351.95</v>
      </c>
      <c r="I29" s="34" t="s">
        <v>21</v>
      </c>
      <c r="J29" s="34" t="n">
        <v>7.5</v>
      </c>
      <c r="K29" s="40" t="n">
        <v>0</v>
      </c>
      <c r="L29" s="40" t="n">
        <v>0</v>
      </c>
      <c r="M29" s="40" t="n">
        <v>0</v>
      </c>
      <c r="N29" s="33" t="n">
        <v>502.47</v>
      </c>
      <c r="O29" s="34" t="s">
        <v>21</v>
      </c>
      <c r="P29" s="34" t="n">
        <v>14.5</v>
      </c>
      <c r="Q29" s="33" t="n">
        <v>373.49</v>
      </c>
      <c r="R29" s="34" t="s">
        <v>21</v>
      </c>
      <c r="S29" s="34" t="n">
        <v>23.5</v>
      </c>
      <c r="T29" s="33" t="n">
        <v>0</v>
      </c>
      <c r="U29" s="34" t="n">
        <v>0</v>
      </c>
      <c r="V29" s="34" t="n">
        <v>0</v>
      </c>
      <c r="W29" s="40" t="n">
        <v>0</v>
      </c>
      <c r="X29" s="40" t="n">
        <v>0</v>
      </c>
      <c r="Y29" s="40" t="n">
        <v>0</v>
      </c>
      <c r="Z29" s="40" t="n">
        <v>0</v>
      </c>
      <c r="AA29" s="40" t="n">
        <v>0</v>
      </c>
      <c r="AB29" s="40" t="n">
        <v>0</v>
      </c>
      <c r="AC29" s="33" t="n">
        <v>63.99</v>
      </c>
      <c r="AD29" s="34" t="s">
        <v>21</v>
      </c>
      <c r="AE29" s="35" t="n">
        <v>23.8</v>
      </c>
    </row>
    <row r="30" customFormat="false" ht="11.25" hidden="false" customHeight="false" outlineLevel="0" collapsed="false">
      <c r="A30" s="51" t="s">
        <v>34</v>
      </c>
      <c r="B30" s="52" t="n">
        <v>7597.39</v>
      </c>
      <c r="C30" s="53" t="s">
        <v>21</v>
      </c>
      <c r="D30" s="53" t="n">
        <v>3.4</v>
      </c>
      <c r="E30" s="52" t="n">
        <v>6521.95</v>
      </c>
      <c r="F30" s="53" t="s">
        <v>21</v>
      </c>
      <c r="G30" s="53" t="s">
        <v>21</v>
      </c>
      <c r="H30" s="52" t="n">
        <v>3</v>
      </c>
      <c r="I30" s="53" t="s">
        <v>21</v>
      </c>
      <c r="J30" s="53" t="n">
        <v>14.7</v>
      </c>
      <c r="K30" s="52" t="n">
        <v>12.38</v>
      </c>
      <c r="L30" s="53" t="s">
        <v>21</v>
      </c>
      <c r="M30" s="53" t="n">
        <v>8.5</v>
      </c>
      <c r="N30" s="52" t="n">
        <v>1060.06</v>
      </c>
      <c r="O30" s="53" t="s">
        <v>21</v>
      </c>
      <c r="P30" s="53" t="n">
        <v>3.5</v>
      </c>
      <c r="Q30" s="52" t="n">
        <v>6537.86</v>
      </c>
      <c r="R30" s="53" t="s">
        <v>21</v>
      </c>
      <c r="S30" s="53" t="n">
        <v>24.3</v>
      </c>
      <c r="T30" s="52" t="n">
        <v>6354.84</v>
      </c>
      <c r="U30" s="53" t="s">
        <v>21</v>
      </c>
      <c r="V30" s="53" t="n">
        <v>1</v>
      </c>
      <c r="W30" s="52" t="n">
        <v>20.66</v>
      </c>
      <c r="X30" s="53" t="s">
        <v>21</v>
      </c>
      <c r="Y30" s="53" t="n">
        <v>2.2</v>
      </c>
      <c r="Z30" s="52" t="n">
        <v>15.84</v>
      </c>
      <c r="AA30" s="53" t="s">
        <v>21</v>
      </c>
      <c r="AB30" s="53" t="n">
        <v>5.3</v>
      </c>
      <c r="AC30" s="52" t="n">
        <v>146.52</v>
      </c>
      <c r="AD30" s="53" t="s">
        <v>21</v>
      </c>
      <c r="AE30" s="54" t="n">
        <v>33.4</v>
      </c>
    </row>
    <row r="31" customFormat="false" ht="16.5" hidden="false" customHeight="true" outlineLevel="0" collapsed="false">
      <c r="A31" s="55" t="s">
        <v>35</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row>
    <row r="32" customFormat="false" ht="17.25" hidden="false" customHeight="true" outlineLevel="0" collapsed="false">
      <c r="A32" s="56" t="s">
        <v>36</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row>
    <row r="33" customFormat="false" ht="9" hidden="false" customHeight="true" outlineLevel="0" collapsed="false">
      <c r="A33" s="57" t="s">
        <v>37</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row>
    <row r="34" customFormat="false" ht="87" hidden="false" customHeight="true" outlineLevel="0" collapsed="false">
      <c r="A34" s="56" t="s">
        <v>38</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row>
    <row r="35" customFormat="false" ht="16.5" hidden="false" customHeight="true" outlineLevel="0" collapsed="false">
      <c r="A35" s="55" t="s">
        <v>39</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row>
    <row r="37" customFormat="false" ht="8.25" hidden="false" customHeight="false" outlineLevel="0" collapsed="false">
      <c r="D37" s="2"/>
    </row>
    <row r="38" customFormat="false" ht="12" hidden="false" customHeight="true" outlineLevel="0" collapsed="false">
      <c r="D38" s="58"/>
      <c r="H38" s="59"/>
    </row>
    <row r="39" customFormat="false" ht="9.95" hidden="false" customHeight="true" outlineLevel="0" collapsed="false">
      <c r="K39" s="60"/>
    </row>
    <row r="56" customFormat="false" ht="8.25" hidden="false" customHeight="false" outlineLevel="0" collapsed="false">
      <c r="C56" s="2"/>
      <c r="D56" s="2"/>
      <c r="F56" s="2"/>
      <c r="G56" s="2"/>
      <c r="I56" s="2"/>
      <c r="J56" s="2"/>
      <c r="L56" s="2"/>
      <c r="M56" s="2"/>
      <c r="O56" s="2"/>
      <c r="P56" s="2"/>
      <c r="R56" s="2"/>
      <c r="S56" s="2"/>
      <c r="U56" s="2"/>
      <c r="V56" s="2"/>
      <c r="X56" s="2"/>
      <c r="Y56" s="2"/>
      <c r="AA56" s="2"/>
      <c r="AB56" s="2"/>
      <c r="AD56" s="2"/>
    </row>
    <row r="57" customFormat="false" ht="8.25" hidden="false" customHeight="false" outlineLevel="0" collapsed="false">
      <c r="C57" s="2"/>
      <c r="D57" s="2"/>
      <c r="F57" s="2"/>
      <c r="G57" s="2"/>
      <c r="I57" s="2"/>
      <c r="J57" s="2"/>
      <c r="L57" s="2"/>
      <c r="M57" s="2"/>
      <c r="O57" s="2"/>
      <c r="P57" s="2"/>
      <c r="R57" s="2"/>
      <c r="S57" s="2"/>
      <c r="U57" s="2"/>
      <c r="V57" s="2"/>
      <c r="X57" s="2"/>
      <c r="Y57" s="2"/>
      <c r="AA57" s="2"/>
      <c r="AB57" s="2"/>
      <c r="AD57" s="2"/>
    </row>
    <row r="58" customFormat="false" ht="8.25" hidden="false" customHeight="false" outlineLevel="0" collapsed="false">
      <c r="C58" s="2"/>
      <c r="D58" s="2"/>
      <c r="F58" s="2"/>
      <c r="G58" s="2"/>
      <c r="I58" s="2"/>
      <c r="J58" s="2"/>
      <c r="L58" s="2"/>
      <c r="M58" s="2"/>
      <c r="O58" s="2"/>
      <c r="P58" s="2"/>
      <c r="R58" s="2"/>
      <c r="S58" s="2"/>
      <c r="U58" s="2"/>
      <c r="V58" s="2"/>
      <c r="X58" s="2"/>
      <c r="Y58" s="2"/>
      <c r="AA58" s="2"/>
      <c r="AB58" s="2"/>
      <c r="AD58" s="2"/>
    </row>
    <row r="59" customFormat="false" ht="8.25" hidden="false" customHeight="false" outlineLevel="0" collapsed="false">
      <c r="C59" s="2"/>
      <c r="D59" s="2"/>
      <c r="F59" s="2"/>
      <c r="G59" s="2"/>
      <c r="I59" s="2"/>
      <c r="J59" s="2"/>
      <c r="L59" s="2"/>
      <c r="M59" s="2"/>
      <c r="O59" s="2"/>
      <c r="P59" s="2"/>
      <c r="R59" s="2"/>
      <c r="S59" s="2"/>
      <c r="U59" s="2"/>
      <c r="V59" s="2"/>
      <c r="X59" s="2"/>
      <c r="Y59" s="2"/>
      <c r="AA59" s="2"/>
      <c r="AB59" s="2"/>
      <c r="AD59" s="2"/>
    </row>
    <row r="60" customFormat="false" ht="8.25" hidden="false" customHeight="false" outlineLevel="0" collapsed="false">
      <c r="C60" s="2"/>
      <c r="D60" s="2"/>
      <c r="F60" s="2"/>
      <c r="G60" s="2"/>
      <c r="I60" s="2"/>
      <c r="J60" s="2"/>
      <c r="L60" s="2"/>
      <c r="M60" s="2"/>
      <c r="O60" s="2"/>
      <c r="P60" s="2"/>
      <c r="R60" s="2"/>
      <c r="S60" s="2"/>
      <c r="U60" s="2"/>
      <c r="V60" s="2"/>
      <c r="X60" s="2"/>
      <c r="Y60" s="2"/>
      <c r="AA60" s="2"/>
      <c r="AB60" s="2"/>
      <c r="AD60" s="2"/>
    </row>
    <row r="61" customFormat="false" ht="8.25" hidden="false" customHeight="false" outlineLevel="0" collapsed="false">
      <c r="C61" s="2"/>
      <c r="D61" s="2"/>
      <c r="F61" s="2"/>
      <c r="G61" s="2"/>
      <c r="I61" s="2"/>
      <c r="J61" s="2"/>
      <c r="L61" s="2"/>
      <c r="M61" s="2"/>
      <c r="O61" s="2"/>
      <c r="P61" s="2"/>
      <c r="R61" s="2"/>
      <c r="S61" s="2"/>
      <c r="U61" s="2"/>
      <c r="V61" s="2"/>
      <c r="X61" s="2"/>
      <c r="Y61" s="2"/>
      <c r="AA61" s="2"/>
      <c r="AB61" s="2"/>
      <c r="AD61" s="2"/>
    </row>
    <row r="62" customFormat="false" ht="8.25" hidden="false" customHeight="false" outlineLevel="0" collapsed="false">
      <c r="C62" s="2"/>
      <c r="D62" s="2"/>
      <c r="F62" s="2"/>
      <c r="G62" s="2"/>
      <c r="I62" s="2"/>
      <c r="J62" s="2"/>
      <c r="L62" s="2"/>
      <c r="M62" s="2"/>
      <c r="O62" s="2"/>
      <c r="P62" s="2"/>
      <c r="R62" s="2"/>
      <c r="S62" s="2"/>
      <c r="U62" s="2"/>
      <c r="V62" s="2"/>
      <c r="X62" s="2"/>
      <c r="Y62" s="2"/>
      <c r="AA62" s="2"/>
      <c r="AB62" s="2"/>
      <c r="AD62" s="2"/>
    </row>
    <row r="63" customFormat="false" ht="8.25" hidden="false" customHeight="false" outlineLevel="0" collapsed="false">
      <c r="C63" s="2"/>
      <c r="D63" s="2"/>
      <c r="F63" s="2"/>
      <c r="G63" s="2"/>
      <c r="I63" s="2"/>
      <c r="J63" s="2"/>
      <c r="L63" s="2"/>
      <c r="M63" s="2"/>
      <c r="O63" s="2"/>
      <c r="P63" s="2"/>
      <c r="R63" s="2"/>
      <c r="S63" s="2"/>
      <c r="U63" s="2"/>
      <c r="V63" s="2"/>
      <c r="X63" s="2"/>
      <c r="Y63" s="2"/>
      <c r="AA63" s="2"/>
      <c r="AB63" s="2"/>
      <c r="AD63" s="2"/>
    </row>
    <row r="64" customFormat="false" ht="8.25" hidden="false" customHeight="false" outlineLevel="0" collapsed="false">
      <c r="C64" s="2"/>
      <c r="D64" s="2"/>
      <c r="F64" s="2"/>
      <c r="G64" s="2"/>
      <c r="I64" s="2"/>
      <c r="J64" s="2"/>
      <c r="L64" s="2"/>
      <c r="M64" s="2"/>
      <c r="O64" s="2"/>
      <c r="P64" s="2"/>
      <c r="R64" s="2"/>
      <c r="S64" s="2"/>
      <c r="U64" s="2"/>
      <c r="V64" s="2"/>
      <c r="X64" s="2"/>
      <c r="Y64" s="2"/>
      <c r="AA64" s="2"/>
      <c r="AB64" s="2"/>
      <c r="AD64" s="2"/>
    </row>
    <row r="65" customFormat="false" ht="8.25" hidden="false" customHeight="false" outlineLevel="0" collapsed="false">
      <c r="C65" s="2"/>
      <c r="D65" s="2"/>
      <c r="F65" s="2"/>
      <c r="G65" s="2"/>
      <c r="I65" s="2"/>
      <c r="J65" s="2"/>
      <c r="L65" s="2"/>
      <c r="M65" s="2"/>
      <c r="O65" s="2"/>
      <c r="P65" s="2"/>
      <c r="R65" s="2"/>
      <c r="S65" s="2"/>
      <c r="U65" s="2"/>
      <c r="V65" s="2"/>
      <c r="X65" s="2"/>
      <c r="Y65" s="2"/>
      <c r="AA65" s="2"/>
      <c r="AB65" s="2"/>
      <c r="AD65" s="2"/>
    </row>
    <row r="66" customFormat="false" ht="8.25" hidden="false" customHeight="false" outlineLevel="0" collapsed="false">
      <c r="C66" s="2"/>
      <c r="D66" s="2"/>
      <c r="F66" s="2"/>
      <c r="G66" s="2"/>
      <c r="I66" s="2"/>
      <c r="J66" s="2"/>
      <c r="L66" s="2"/>
      <c r="M66" s="2"/>
      <c r="O66" s="2"/>
      <c r="P66" s="2"/>
      <c r="R66" s="2"/>
      <c r="S66" s="2"/>
      <c r="U66" s="2"/>
      <c r="V66" s="2"/>
      <c r="X66" s="2"/>
      <c r="Y66" s="2"/>
      <c r="AA66" s="2"/>
      <c r="AB66" s="2"/>
      <c r="AD66" s="2"/>
    </row>
    <row r="67" customFormat="false" ht="8.25" hidden="false" customHeight="false" outlineLevel="0" collapsed="false">
      <c r="C67" s="2"/>
      <c r="D67" s="2"/>
      <c r="F67" s="2"/>
      <c r="G67" s="2"/>
      <c r="I67" s="2"/>
      <c r="J67" s="2"/>
      <c r="L67" s="2"/>
      <c r="M67" s="2"/>
      <c r="O67" s="2"/>
      <c r="P67" s="2"/>
      <c r="R67" s="2"/>
      <c r="S67" s="2"/>
      <c r="U67" s="2"/>
      <c r="V67" s="2"/>
      <c r="X67" s="2"/>
      <c r="Y67" s="2"/>
      <c r="AA67" s="2"/>
      <c r="AB67" s="2"/>
      <c r="AD67" s="2"/>
    </row>
    <row r="68" customFormat="false" ht="8.25" hidden="false" customHeight="false" outlineLevel="0" collapsed="false">
      <c r="C68" s="2"/>
      <c r="D68" s="2"/>
      <c r="F68" s="2"/>
      <c r="G68" s="2"/>
      <c r="I68" s="2"/>
      <c r="J68" s="2"/>
      <c r="L68" s="2"/>
      <c r="M68" s="2"/>
      <c r="O68" s="2"/>
      <c r="P68" s="2"/>
      <c r="R68" s="2"/>
      <c r="S68" s="2"/>
      <c r="U68" s="2"/>
      <c r="V68" s="2"/>
      <c r="X68" s="2"/>
      <c r="Y68" s="2"/>
      <c r="AA68" s="2"/>
      <c r="AB68" s="2"/>
      <c r="AD68" s="2"/>
    </row>
    <row r="69" customFormat="false" ht="8.25" hidden="false" customHeight="false" outlineLevel="0" collapsed="false">
      <c r="C69" s="2"/>
      <c r="D69" s="2"/>
      <c r="F69" s="2"/>
      <c r="G69" s="2"/>
      <c r="I69" s="2"/>
      <c r="J69" s="2"/>
      <c r="L69" s="2"/>
      <c r="M69" s="2"/>
      <c r="O69" s="2"/>
      <c r="P69" s="2"/>
      <c r="R69" s="2"/>
      <c r="S69" s="2"/>
      <c r="U69" s="2"/>
      <c r="V69" s="2"/>
      <c r="X69" s="2"/>
      <c r="Y69" s="2"/>
      <c r="AA69" s="2"/>
      <c r="AB69" s="2"/>
      <c r="AD69" s="2"/>
    </row>
    <row r="70" customFormat="false" ht="8.25" hidden="false" customHeight="false" outlineLevel="0" collapsed="false">
      <c r="C70" s="2"/>
      <c r="D70" s="2"/>
      <c r="F70" s="2"/>
      <c r="G70" s="2"/>
      <c r="I70" s="2"/>
      <c r="J70" s="2"/>
      <c r="L70" s="2"/>
      <c r="M70" s="2"/>
      <c r="O70" s="2"/>
      <c r="P70" s="2"/>
      <c r="R70" s="2"/>
      <c r="S70" s="2"/>
      <c r="U70" s="2"/>
      <c r="V70" s="2"/>
      <c r="X70" s="2"/>
      <c r="Y70" s="2"/>
      <c r="AA70" s="2"/>
      <c r="AB70" s="2"/>
      <c r="AD70" s="2"/>
    </row>
    <row r="71" customFormat="false" ht="8.25" hidden="false" customHeight="false" outlineLevel="0" collapsed="false">
      <c r="C71" s="2"/>
      <c r="D71" s="2"/>
      <c r="F71" s="2"/>
      <c r="G71" s="2"/>
      <c r="I71" s="2"/>
      <c r="J71" s="2"/>
      <c r="L71" s="2"/>
      <c r="M71" s="2"/>
      <c r="O71" s="2"/>
      <c r="P71" s="2"/>
      <c r="R71" s="2"/>
      <c r="S71" s="2"/>
      <c r="U71" s="2"/>
      <c r="V71" s="2"/>
      <c r="X71" s="2"/>
      <c r="Y71" s="2"/>
      <c r="AA71" s="2"/>
      <c r="AB71" s="2"/>
      <c r="AD71" s="2"/>
    </row>
    <row r="72" customFormat="false" ht="8.25" hidden="false" customHeight="false" outlineLevel="0" collapsed="false">
      <c r="C72" s="2"/>
      <c r="D72" s="2"/>
      <c r="F72" s="2"/>
      <c r="G72" s="2"/>
      <c r="I72" s="2"/>
      <c r="J72" s="2"/>
      <c r="L72" s="2"/>
      <c r="M72" s="2"/>
      <c r="O72" s="2"/>
      <c r="P72" s="2"/>
      <c r="R72" s="2"/>
      <c r="S72" s="2"/>
      <c r="U72" s="2"/>
      <c r="V72" s="2"/>
      <c r="X72" s="2"/>
      <c r="Y72" s="2"/>
      <c r="AA72" s="2"/>
      <c r="AB72" s="2"/>
      <c r="AD72" s="2"/>
    </row>
    <row r="73" customFormat="false" ht="8.25" hidden="false" customHeight="false" outlineLevel="0" collapsed="false">
      <c r="C73" s="2"/>
      <c r="D73" s="2"/>
      <c r="F73" s="2"/>
      <c r="G73" s="2"/>
      <c r="I73" s="2"/>
      <c r="J73" s="2"/>
      <c r="L73" s="2"/>
      <c r="M73" s="2"/>
      <c r="O73" s="2"/>
      <c r="P73" s="2"/>
      <c r="R73" s="2"/>
      <c r="S73" s="2"/>
      <c r="U73" s="2"/>
      <c r="V73" s="2"/>
      <c r="X73" s="2"/>
      <c r="Y73" s="2"/>
      <c r="AA73" s="2"/>
      <c r="AB73" s="2"/>
      <c r="AD73" s="2"/>
    </row>
    <row r="74" customFormat="false" ht="8.25" hidden="false" customHeight="false" outlineLevel="0" collapsed="false">
      <c r="C74" s="2"/>
      <c r="D74" s="2"/>
      <c r="F74" s="2"/>
      <c r="G74" s="2"/>
      <c r="I74" s="2"/>
      <c r="J74" s="2"/>
      <c r="L74" s="2"/>
      <c r="M74" s="2"/>
      <c r="O74" s="2"/>
      <c r="P74" s="2"/>
      <c r="R74" s="2"/>
      <c r="S74" s="2"/>
      <c r="U74" s="2"/>
      <c r="V74" s="2"/>
      <c r="X74" s="2"/>
      <c r="Y74" s="2"/>
      <c r="AA74" s="2"/>
      <c r="AB74" s="2"/>
      <c r="AD74" s="2"/>
    </row>
    <row r="75" customFormat="false" ht="8.25" hidden="false" customHeight="false" outlineLevel="0" collapsed="false">
      <c r="C75" s="2"/>
      <c r="D75" s="2"/>
      <c r="F75" s="2"/>
      <c r="G75" s="2"/>
      <c r="I75" s="2"/>
      <c r="J75" s="2"/>
      <c r="L75" s="2"/>
      <c r="M75" s="2"/>
      <c r="O75" s="2"/>
      <c r="P75" s="2"/>
      <c r="R75" s="2"/>
      <c r="S75" s="2"/>
      <c r="U75" s="2"/>
      <c r="V75" s="2"/>
      <c r="X75" s="2"/>
      <c r="Y75" s="2"/>
      <c r="AA75" s="2"/>
      <c r="AB75" s="2"/>
      <c r="AD75" s="2"/>
    </row>
  </sheetData>
  <mergeCells count="52">
    <mergeCell ref="A1:AD1"/>
    <mergeCell ref="A2:AD2"/>
    <mergeCell ref="A3:A9"/>
    <mergeCell ref="B3:P3"/>
    <mergeCell ref="Q3:AE3"/>
    <mergeCell ref="B4:D5"/>
    <mergeCell ref="E4:P4"/>
    <mergeCell ref="Q4:S5"/>
    <mergeCell ref="T4:AE4"/>
    <mergeCell ref="E5:G5"/>
    <mergeCell ref="H5:J5"/>
    <mergeCell ref="K5:M5"/>
    <mergeCell ref="N5:P5"/>
    <mergeCell ref="T5:V5"/>
    <mergeCell ref="W5:Y5"/>
    <mergeCell ref="Z5:AB5"/>
    <mergeCell ref="AC5:AE5"/>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 ref="Y6:Y9"/>
    <mergeCell ref="Z6:Z9"/>
    <mergeCell ref="AA6:AA9"/>
    <mergeCell ref="AB6:AB9"/>
    <mergeCell ref="AC6:AC9"/>
    <mergeCell ref="AD6:AD9"/>
    <mergeCell ref="AE6:AE9"/>
    <mergeCell ref="A31:AE31"/>
    <mergeCell ref="A32:AE32"/>
    <mergeCell ref="A33:AE33"/>
    <mergeCell ref="A34:AE34"/>
    <mergeCell ref="A35:AE35"/>
  </mergeCells>
  <conditionalFormatting sqref="B11:B30 Q11:Q30 N11:N30 E11:E30 H11:H30 K11:K30 AC11:AC30 T11:T30 W11:W30 Z11:Z30">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5" right="0.7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20:10Z</dcterms:created>
  <dc:creator>Statistics of Income</dc:creator>
  <dc:description/>
  <dc:language>en-US</dc:language>
  <cp:lastModifiedBy>Bryan Justin P</cp:lastModifiedBy>
  <cp:lastPrinted>2012-04-18T20:48:47Z</cp:lastPrinted>
  <dcterms:modified xsi:type="dcterms:W3CDTF">2024-10-22T21:34:40Z</dcterms:modified>
  <cp:revision>0</cp:revision>
  <dc:subject/>
  <dc:title/>
</cp:coreProperties>
</file>