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94" firstSheet="0" activeTab="0"/>
  </bookViews>
  <sheets>
    <sheet name="HIN7" sheetId="1" state="visible" r:id="rId2"/>
  </sheets>
  <definedNames>
    <definedName function="false" hidden="false" localSheetId="0" name="_xlnm.Print_Area" vbProcedure="false">HIN7!$A$1:$AO$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3" uniqueCount="80">
  <si>
    <t xml:space="preserve">Table 8.  Individual Income Tax Returns With and Without
Worldwide Income Tax Liability and With Income of $200,000 or
More Under Alternative Concepts: Number and Percentage of
Returns Classified by Item With the Largest Tax Effect and by
Item With the Second Largest Tax Effect, Tax Year 2021</t>
  </si>
  <si>
    <t xml:space="preserve">[All figures are estimates based on samples]</t>
  </si>
  <si>
    <t xml:space="preserve">Tax status, income concept, and item with 
the second largest tax effect</t>
  </si>
  <si>
    <t xml:space="preserve">Total</t>
  </si>
  <si>
    <t xml:space="preserve">Item with the largest tax effect</t>
  </si>
  <si>
    <t xml:space="preserve">Interest
paid deduction [1]</t>
  </si>
  <si>
    <t xml:space="preserve">Investment interest
expense deduction [1, 2]</t>
  </si>
  <si>
    <t xml:space="preserve">Taxes paid
deduction [1]</t>
  </si>
  <si>
    <t xml:space="preserve">Charitable contributions
deduction</t>
  </si>
  <si>
    <t xml:space="preserve">Medical and dental
expense deduction [1]</t>
  </si>
  <si>
    <t xml:space="preserve">Net casualty or theft
loss deduction</t>
  </si>
  <si>
    <t xml:space="preserve">Total miscellaneous
deductions [1]</t>
  </si>
  <si>
    <t xml:space="preserve">General
business credit</t>
  </si>
  <si>
    <t xml:space="preserve">Nonrefundable child and
other dependent credit</t>
  </si>
  <si>
    <t xml:space="preserve">All other
tax credits [3]</t>
  </si>
  <si>
    <t xml:space="preserve">Capital gains
taxed at 0 percent</t>
  </si>
  <si>
    <t xml:space="preserve">Section 965 future installments</t>
  </si>
  <si>
    <t xml:space="preserve">Disaster loss deduction</t>
  </si>
  <si>
    <t xml:space="preserve">Qualified business income deduction</t>
  </si>
  <si>
    <t xml:space="preserve">Section 199A deduction</t>
  </si>
  <si>
    <t xml:space="preserve">Foreign-earned
income exclusion [4]</t>
  </si>
  <si>
    <t xml:space="preserve">Tax-exempt
interest [4]</t>
  </si>
  <si>
    <t xml:space="preserve">AMT tax
preference [4]</t>
  </si>
  <si>
    <t xml:space="preserve">Nontaxable Social
Security benefits [4]</t>
  </si>
  <si>
    <t xml:space="preserve">Number
of
returns</t>
  </si>
  <si>
    <t xml:space="preserve">Percentage
of 
total</t>
  </si>
  <si>
    <t xml:space="preserve"> </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RETURNS WITH WORLDWIDE INCOME TAX</t>
  </si>
  <si>
    <t xml:space="preserve">Returns with adjusted gross income of 
$200,000 or more</t>
  </si>
  <si>
    <t xml:space="preserve">     Total</t>
  </si>
  <si>
    <t xml:space="preserve">[5]</t>
  </si>
  <si>
    <t xml:space="preserve">Interest paid deduction [1]</t>
  </si>
  <si>
    <t xml:space="preserve">Investment interest expense deduction [1, 2]</t>
  </si>
  <si>
    <t xml:space="preserve">Taxes paid deduction [1]</t>
  </si>
  <si>
    <t xml:space="preserve">Charitable contributions deduction</t>
  </si>
  <si>
    <t xml:space="preserve">Medical and dental expense deduction [1]</t>
  </si>
  <si>
    <t xml:space="preserve">Net casualty or theft loss deduction</t>
  </si>
  <si>
    <t xml:space="preserve">Total miscellaneous deductions [1]</t>
  </si>
  <si>
    <t xml:space="preserve">General business credit</t>
  </si>
  <si>
    <t xml:space="preserve">Nonrefundable child and other dependent credit</t>
  </si>
  <si>
    <t xml:space="preserve">All other tax credits [3]</t>
  </si>
  <si>
    <t xml:space="preserve">Capital gains taxed at 0 percent</t>
  </si>
  <si>
    <t xml:space="preserve">No second largest item</t>
  </si>
  <si>
    <t xml:space="preserve">Returns with expanded income of 
$200,000 or more</t>
  </si>
  <si>
    <t xml:space="preserve">Tax-exempt interest [4]</t>
  </si>
  <si>
    <t xml:space="preserve">Foreign-earned income exclusion [4]</t>
  </si>
  <si>
    <t xml:space="preserve">AMT tax preference [4]</t>
  </si>
  <si>
    <t xml:space="preserve">Nontaxable Social Security benefits [4]</t>
  </si>
  <si>
    <t xml:space="preserve">RETURNS WITHOUT WORLDWIDE INCOME TAX</t>
  </si>
  <si>
    <t xml:space="preserve">Interest paid deduction</t>
  </si>
  <si>
    <t xml:space="preserve">Investment interest expense deduction [2]</t>
  </si>
  <si>
    <t xml:space="preserve">Taxes paid deduction</t>
  </si>
  <si>
    <t xml:space="preserve">Medical and dental expense deduction</t>
  </si>
  <si>
    <t xml:space="preserve">Total miscellaneous deductions</t>
  </si>
  <si>
    <t xml:space="preserve">** Data combined to avoid disclosure of information for specific taxpayers.</t>
  </si>
  <si>
    <t xml:space="preserve">[1] For taxable returns only, this does not include any possible effect on AMT.</t>
  </si>
  <si>
    <t xml:space="preserve">[2] Investment interest expense deduction only has an effect when using the adjusted gross income concept.</t>
  </si>
  <si>
    <t xml:space="preserve">[3] All other tax credit includes the portion of refundable credits that are used to offset income tax before
credits. For Tax Year 2021, this included the refundable child tax credit or additional child tax credit and
refundable child and dependent care credit.</t>
  </si>
  <si>
    <t xml:space="preserve">[4] Tax-exempt interest, foreign-earned income exclusion, AMT tax preference, and nontaxable Social Security
benefits only have an effect when using the expanded income concept.</t>
  </si>
  <si>
    <t xml:space="preserve">[5] Less than 0.05 percent.</t>
  </si>
  <si>
    <t xml:space="preserve">Notes:  Detail may not add to totals because of rounding. See Appendix A: Income Concepts of this article for
a discussion of adjusted gross income and expanded income. See also Appendix B: Tax Concepts for a
discussion of worldwide income tax. Starting in 2009, the portion of refundable credits that offset income taxes
before credits was factored in to determine tax liability. As a result, data may not be comparable to data in Tax
Years 2007 and 2008 published tables. Prior to 2007, the portion of refundable credits used to offset income
taxes had no effect.</t>
  </si>
  <si>
    <t xml:space="preserve">Source: IRS, Statistics of Income Division, Individual High-Income Tax Returns, October 2024</t>
  </si>
</sst>
</file>

<file path=xl/styles.xml><?xml version="1.0" encoding="utf-8"?>
<styleSheet xmlns="http://schemas.openxmlformats.org/spreadsheetml/2006/main">
  <numFmts count="12">
    <numFmt numFmtId="164" formatCode="General"/>
    <numFmt numFmtId="165" formatCode="#,##0"/>
    <numFmt numFmtId="166" formatCode="0.0"/>
    <numFmt numFmtId="167" formatCode="[$-409]m/d/yyyy"/>
    <numFmt numFmtId="168" formatCode="\(#\)"/>
    <numFmt numFmtId="169" formatCode="@"/>
    <numFmt numFmtId="170" formatCode="&quot;** &quot;#,##0;&quot;** -&quot;#,##0;&quot;**&quot;;&quot;** &quot;@"/>
    <numFmt numFmtId="171" formatCode="&quot;** &quot;#,##0.0;&quot;** -&quot;#,##0;&quot;**&quot;;&quot;** &quot;@"/>
    <numFmt numFmtId="172" formatCode="&quot;** &quot;#,##0;&quot;** -&quot;#,##0;&quot;** 0&quot;;&quot;** &quot;@"/>
    <numFmt numFmtId="173" formatCode="&quot;** &quot;#,##0.0;&quot;** -&quot;#,##0;&quot;** 0.0&quot;;&quot;** &quot;@"/>
    <numFmt numFmtId="174" formatCode="#,##0.00"/>
    <numFmt numFmtId="175" formatCode="&quot;**&quot;#,##0"/>
  </numFmts>
  <fonts count="11">
    <font>
      <sz val="10"/>
      <name val="Arial"/>
      <family val="0"/>
    </font>
    <font>
      <sz val="10"/>
      <name val="Arial"/>
      <family val="0"/>
    </font>
    <font>
      <sz val="10"/>
      <name val="Arial"/>
      <family val="0"/>
    </font>
    <font>
      <sz val="10"/>
      <name val="Arial"/>
      <family val="0"/>
    </font>
    <font>
      <sz val="6"/>
      <name val="Arial"/>
      <family val="2"/>
    </font>
    <font>
      <b val="true"/>
      <sz val="10"/>
      <name val="Arial"/>
      <family val="2"/>
    </font>
    <font>
      <sz val="7"/>
      <name val="Arial"/>
      <family val="2"/>
    </font>
    <font>
      <sz val="8"/>
      <name val="Arial"/>
      <family val="2"/>
    </font>
    <font>
      <b val="true"/>
      <sz val="8"/>
      <name val="Arial"/>
      <family val="2"/>
    </font>
    <font>
      <b val="true"/>
      <sz val="6"/>
      <name val="Arial"/>
      <family val="2"/>
    </font>
    <font>
      <sz val="8"/>
      <color rgb="FF000000"/>
      <name val="Arial"/>
      <family val="2"/>
    </font>
  </fonts>
  <fills count="2">
    <fill>
      <patternFill patternType="none"/>
    </fill>
    <fill>
      <patternFill patternType="gray125"/>
    </fill>
  </fills>
  <borders count="24">
    <border diagonalUp="false" diagonalDown="false">
      <left/>
      <right/>
      <top/>
      <bottom/>
      <diagonal/>
    </border>
    <border diagonalUp="false" diagonalDown="false">
      <left/>
      <right/>
      <top/>
      <bottom style="double"/>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diagonal/>
    </border>
    <border diagonalUp="false" diagonalDown="false">
      <left/>
      <right/>
      <top/>
      <bottom style="thin">
        <color rgb="FFC0C0C0"/>
      </bottom>
      <diagonal/>
    </border>
    <border diagonalUp="false" diagonalDown="false">
      <left style="thin"/>
      <right style="thin"/>
      <top/>
      <bottom style="thin">
        <color rgb="FFC0C0C0"/>
      </bottom>
      <diagonal/>
    </border>
    <border diagonalUp="false" diagonalDown="false">
      <left style="thin"/>
      <right/>
      <top/>
      <bottom style="thin">
        <color rgb="FFC0C0C0"/>
      </bottom>
      <diagonal/>
    </border>
    <border diagonalUp="false" diagonalDown="false">
      <left/>
      <right/>
      <top style="thin">
        <color rgb="FFC0C0C0"/>
      </top>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diagonal/>
    </border>
    <border diagonalUp="false" diagonalDown="false">
      <left style="thin"/>
      <right style="thin"/>
      <top style="thin">
        <color rgb="FFC0C0C0"/>
      </top>
      <bottom/>
      <diagonal/>
    </border>
    <border diagonalUp="false" diagonalDown="false">
      <left style="thin"/>
      <right/>
      <top style="thin">
        <color rgb="FFC0C0C0"/>
      </top>
      <bottom/>
      <diagonal/>
    </border>
    <border diagonalUp="false" diagonalDown="false">
      <left/>
      <right/>
      <top style="thin">
        <color rgb="FFC0C0C0"/>
      </top>
      <bottom style="thin"/>
      <diagonal/>
    </border>
    <border diagonalUp="false" diagonalDown="false">
      <left style="thin"/>
      <right style="thin"/>
      <top style="thin">
        <color rgb="FFC0C0C0"/>
      </top>
      <bottom style="thin"/>
      <diagonal/>
    </border>
    <border diagonalUp="false" diagonalDown="false">
      <left style="thin"/>
      <right/>
      <top style="thin">
        <color rgb="FFC0C0C0"/>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5"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5" fontId="7" fillId="0" borderId="5" xfId="0" applyFont="true" applyBorder="true" applyAlignment="true" applyProtection="false">
      <alignment horizontal="center" vertical="center" textRotation="0" wrapText="true" indent="0" shrinkToFit="false"/>
      <protection locked="true" hidden="false"/>
    </xf>
    <xf numFmtId="166" fontId="7" fillId="0" borderId="5" xfId="0" applyFont="true" applyBorder="true" applyAlignment="true" applyProtection="false">
      <alignment horizontal="center" vertical="center" textRotation="0" wrapText="true" indent="0" shrinkToFit="false"/>
      <protection locked="true" hidden="false"/>
    </xf>
    <xf numFmtId="166" fontId="7" fillId="0" borderId="5" xfId="0" applyFont="true" applyBorder="true" applyAlignment="true" applyProtection="false">
      <alignment horizontal="center" vertical="center" textRotation="0" wrapText="true" indent="0" shrinkToFit="false"/>
      <protection locked="true" hidden="false"/>
    </xf>
    <xf numFmtId="166" fontId="7" fillId="0" borderId="6"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7" fillId="0" borderId="7" xfId="0" applyFont="true" applyBorder="true" applyAlignment="true" applyProtection="false">
      <alignment horizontal="center" vertical="center" textRotation="0" wrapText="false" indent="0" shrinkToFit="false"/>
      <protection locked="true" hidden="false"/>
    </xf>
    <xf numFmtId="166" fontId="7" fillId="0" borderId="7" xfId="0" applyFont="true" applyBorder="true" applyAlignment="true" applyProtection="false">
      <alignment horizontal="center" vertical="center" textRotation="0" wrapText="false" indent="0" shrinkToFit="false"/>
      <protection locked="true" hidden="false"/>
    </xf>
    <xf numFmtId="165" fontId="7" fillId="0" borderId="7" xfId="0" applyFont="true" applyBorder="true" applyAlignment="true" applyProtection="false">
      <alignment horizontal="center" vertical="center" textRotation="0" wrapText="false" indent="0" shrinkToFit="false"/>
      <protection locked="true" hidden="false"/>
    </xf>
    <xf numFmtId="166" fontId="7" fillId="0" borderId="7" xfId="0" applyFont="true" applyBorder="true" applyAlignment="true" applyProtection="false">
      <alignment horizontal="center" vertical="center" textRotation="0" wrapText="false" indent="0" shrinkToFit="false"/>
      <protection locked="true" hidden="false"/>
    </xf>
    <xf numFmtId="165" fontId="7" fillId="0" borderId="8" xfId="0" applyFont="true" applyBorder="true" applyAlignment="true" applyProtection="false">
      <alignment horizontal="center" vertical="center" textRotation="0" wrapText="false" indent="0" shrinkToFit="false"/>
      <protection locked="true" hidden="false"/>
    </xf>
    <xf numFmtId="166" fontId="7" fillId="0" borderId="8" xfId="0" applyFont="true" applyBorder="true" applyAlignment="true" applyProtection="false">
      <alignment horizontal="center" vertical="center" textRotation="0" wrapText="false" indent="0" shrinkToFit="false"/>
      <protection locked="true" hidden="false"/>
    </xf>
    <xf numFmtId="168" fontId="7" fillId="0" borderId="7" xfId="0" applyFont="true" applyBorder="true" applyAlignment="true" applyProtection="false">
      <alignment horizontal="center" vertical="center" textRotation="0" wrapText="false" indent="0" shrinkToFit="false"/>
      <protection locked="true" hidden="false"/>
    </xf>
    <xf numFmtId="168" fontId="7" fillId="0" borderId="7"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66" fontId="7" fillId="0" borderId="10" xfId="0" applyFont="true" applyBorder="true" applyAlignment="true" applyProtection="false">
      <alignment horizontal="center" vertical="center" textRotation="0" wrapText="fals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6" fontId="7" fillId="0" borderId="10" xfId="0" applyFont="true" applyBorder="true" applyAlignment="true" applyProtection="false">
      <alignment horizontal="center" vertical="center" textRotation="0" wrapText="false" indent="0" shrinkToFit="false"/>
      <protection locked="true" hidden="false"/>
    </xf>
    <xf numFmtId="166" fontId="7" fillId="0" borderId="9" xfId="0" applyFont="true" applyBorder="true" applyAlignment="true" applyProtection="false">
      <alignment horizontal="center" vertical="center" textRotation="0" wrapText="false" indent="0" shrinkToFit="false"/>
      <protection locked="true" hidden="false"/>
    </xf>
    <xf numFmtId="165" fontId="7" fillId="0" borderId="11" xfId="0" applyFont="true" applyBorder="true" applyAlignment="true" applyProtection="false">
      <alignment horizontal="center" vertical="center" textRotation="0" wrapText="false" indent="0" shrinkToFit="false"/>
      <protection locked="true" hidden="false"/>
    </xf>
    <xf numFmtId="166" fontId="7" fillId="0" borderId="11" xfId="0" applyFont="true" applyBorder="true" applyAlignment="true" applyProtection="false">
      <alignment horizontal="center" vertical="center" textRotation="0" wrapText="false" indent="0" shrinkToFit="false"/>
      <protection locked="true" hidden="false"/>
    </xf>
    <xf numFmtId="165" fontId="7" fillId="0" borderId="10" xfId="0" applyFont="true" applyBorder="true" applyAlignment="true" applyProtection="false">
      <alignment horizontal="general" vertical="center" textRotation="0" wrapText="false" indent="0" shrinkToFit="false"/>
      <protection locked="true" hidden="false"/>
    </xf>
    <xf numFmtId="166" fontId="7" fillId="0" borderId="1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5" fontId="8" fillId="0" borderId="10" xfId="0" applyFont="true" applyBorder="true" applyAlignment="true" applyProtection="false">
      <alignment horizontal="general" vertical="center" textRotation="0" wrapText="false" indent="0" shrinkToFit="false"/>
      <protection locked="true" hidden="false"/>
    </xf>
    <xf numFmtId="166" fontId="8" fillId="0" borderId="10" xfId="0" applyFont="true" applyBorder="true" applyAlignment="true" applyProtection="false">
      <alignment horizontal="general" vertical="center" textRotation="0" wrapText="false" indent="0" shrinkToFit="false"/>
      <protection locked="true" hidden="false"/>
    </xf>
    <xf numFmtId="165" fontId="8" fillId="0" borderId="10" xfId="0" applyFont="true" applyBorder="true" applyAlignment="true" applyProtection="false">
      <alignment horizontal="general" vertical="center" textRotation="0" wrapText="false" indent="0" shrinkToFit="false"/>
      <protection locked="true" hidden="false"/>
    </xf>
    <xf numFmtId="166" fontId="8" fillId="0" borderId="10" xfId="0" applyFont="true" applyBorder="true" applyAlignment="true" applyProtection="false">
      <alignment horizontal="general" vertical="center" textRotation="0" wrapText="false" indent="0" shrinkToFit="false"/>
      <protection locked="true" hidden="false"/>
    </xf>
    <xf numFmtId="165" fontId="8" fillId="0" borderId="11" xfId="0" applyFont="true" applyBorder="true" applyAlignment="true" applyProtection="false">
      <alignment horizontal="general" vertical="center" textRotation="0" wrapText="false" indent="0" shrinkToFit="false"/>
      <protection locked="true" hidden="false"/>
    </xf>
    <xf numFmtId="166" fontId="8" fillId="0" borderId="11" xfId="0" applyFont="true" applyBorder="true" applyAlignment="true" applyProtection="false">
      <alignment horizontal="general" vertical="center" textRotation="0" wrapText="false" indent="0" shrinkToFit="false"/>
      <protection locked="true" hidden="false"/>
    </xf>
    <xf numFmtId="165" fontId="8" fillId="0" borderId="11" xfId="0" applyFont="true" applyBorder="true" applyAlignment="true" applyProtection="false">
      <alignment horizontal="right" vertical="center" textRotation="0" wrapText="false" indent="0" shrinkToFit="false"/>
      <protection locked="true" hidden="false"/>
    </xf>
    <xf numFmtId="166" fontId="8" fillId="0" borderId="0" xfId="0" applyFont="true" applyBorder="true" applyAlignment="true" applyProtection="false">
      <alignment horizontal="right" vertical="center" textRotation="0" wrapText="false" indent="0" shrinkToFit="false"/>
      <protection locked="true" hidden="false"/>
    </xf>
    <xf numFmtId="169" fontId="8" fillId="0" borderId="12" xfId="0" applyFont="true" applyBorder="true" applyAlignment="true" applyProtection="false">
      <alignment horizontal="general" vertical="center" textRotation="0" wrapText="false" indent="0" shrinkToFit="false"/>
      <protection locked="true" hidden="false"/>
    </xf>
    <xf numFmtId="165" fontId="8" fillId="0" borderId="13" xfId="0" applyFont="true" applyBorder="true" applyAlignment="true" applyProtection="false">
      <alignment horizontal="right" vertical="center" textRotation="0" wrapText="false" indent="0" shrinkToFit="false"/>
      <protection locked="true" hidden="false"/>
    </xf>
    <xf numFmtId="166" fontId="8" fillId="0" borderId="13" xfId="0" applyFont="true" applyBorder="true" applyAlignment="true" applyProtection="false">
      <alignment horizontal="right" vertical="center" textRotation="0" wrapText="false" indent="0" shrinkToFit="false"/>
      <protection locked="true" hidden="false"/>
    </xf>
    <xf numFmtId="170" fontId="8" fillId="0" borderId="13" xfId="0" applyFont="true" applyBorder="true" applyAlignment="true" applyProtection="false">
      <alignment horizontal="right" vertical="center" textRotation="0" wrapText="false" indent="0" shrinkToFit="false"/>
      <protection locked="true" hidden="false"/>
    </xf>
    <xf numFmtId="171" fontId="8" fillId="0" borderId="13" xfId="0" applyFont="true" applyBorder="true" applyAlignment="true" applyProtection="false">
      <alignment horizontal="right" vertical="center" textRotation="0" wrapText="false" indent="0" shrinkToFit="false"/>
      <protection locked="true" hidden="false"/>
    </xf>
    <xf numFmtId="166" fontId="8" fillId="0" borderId="14" xfId="0" applyFont="true" applyBorder="true" applyAlignment="true" applyProtection="false">
      <alignment horizontal="right" vertical="center"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9" fontId="7" fillId="0" borderId="15" xfId="0" applyFont="true" applyBorder="true" applyAlignment="true" applyProtection="false">
      <alignment horizontal="general" vertical="center" textRotation="0" wrapText="false" indent="0" shrinkToFit="false"/>
      <protection locked="true" hidden="false"/>
    </xf>
    <xf numFmtId="165" fontId="7" fillId="0" borderId="16" xfId="0" applyFont="true" applyBorder="true" applyAlignment="true" applyProtection="false">
      <alignment horizontal="right" vertical="center" textRotation="0" wrapText="false" indent="0" shrinkToFit="false"/>
      <protection locked="true" hidden="false"/>
    </xf>
    <xf numFmtId="166" fontId="7" fillId="0" borderId="16" xfId="0" applyFont="true" applyBorder="true" applyAlignment="true" applyProtection="false">
      <alignment horizontal="right" vertical="center" textRotation="0" wrapText="false" indent="0" shrinkToFit="false"/>
      <protection locked="true" hidden="false"/>
    </xf>
    <xf numFmtId="170" fontId="7" fillId="0" borderId="16" xfId="0" applyFont="true" applyBorder="true" applyAlignment="true" applyProtection="false">
      <alignment horizontal="right" vertical="center" textRotation="0" wrapText="false" indent="0" shrinkToFit="false"/>
      <protection locked="true" hidden="false"/>
    </xf>
    <xf numFmtId="171" fontId="7" fillId="0" borderId="16" xfId="0" applyFont="true" applyBorder="true" applyAlignment="true" applyProtection="false">
      <alignment horizontal="right" vertical="center" textRotation="0" wrapText="false" indent="0" shrinkToFit="false"/>
      <protection locked="true" hidden="false"/>
    </xf>
    <xf numFmtId="166" fontId="7" fillId="0" borderId="17" xfId="0" applyFont="true" applyBorder="true" applyAlignment="true" applyProtection="false">
      <alignment horizontal="right" vertical="center" textRotation="0" wrapText="false" indent="0" shrinkToFit="false"/>
      <protection locked="true" hidden="false"/>
    </xf>
    <xf numFmtId="172" fontId="7" fillId="0" borderId="16" xfId="0" applyFont="true" applyBorder="true" applyAlignment="true" applyProtection="false">
      <alignment horizontal="right" vertical="center" textRotation="0" wrapText="false" indent="0" shrinkToFit="false"/>
      <protection locked="true" hidden="false"/>
    </xf>
    <xf numFmtId="173" fontId="7" fillId="0" borderId="16" xfId="0" applyFont="true" applyBorder="true" applyAlignment="true" applyProtection="false">
      <alignment horizontal="right"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65" fontId="7" fillId="0" borderId="19" xfId="0" applyFont="true" applyBorder="true" applyAlignment="true" applyProtection="false">
      <alignment horizontal="right" vertical="center" textRotation="0" wrapText="false" indent="0" shrinkToFit="false"/>
      <protection locked="true" hidden="false"/>
    </xf>
    <xf numFmtId="166" fontId="7" fillId="0" borderId="19" xfId="0" applyFont="true" applyBorder="true" applyAlignment="true" applyProtection="false">
      <alignment horizontal="right" vertical="center" textRotation="0" wrapText="false" indent="0" shrinkToFit="false"/>
      <protection locked="true" hidden="false"/>
    </xf>
    <xf numFmtId="166" fontId="7" fillId="0" borderId="20" xfId="0" applyFont="true" applyBorder="true" applyAlignment="true" applyProtection="false">
      <alignment horizontal="right" vertical="center" textRotation="0" wrapText="false" indent="0" shrinkToFit="false"/>
      <protection locked="true" hidden="false"/>
    </xf>
    <xf numFmtId="171" fontId="7" fillId="0" borderId="17" xfId="0" applyFont="true" applyBorder="true" applyAlignment="true" applyProtection="false">
      <alignment horizontal="right"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5" fontId="7" fillId="0" borderId="11" xfId="0" applyFont="true" applyBorder="true" applyAlignment="true" applyProtection="false">
      <alignment horizontal="right" vertical="center" textRotation="0" wrapText="false" indent="0" shrinkToFit="false"/>
      <protection locked="true" hidden="false"/>
    </xf>
    <xf numFmtId="166" fontId="7" fillId="0" borderId="11" xfId="0" applyFont="true" applyBorder="true" applyAlignment="true" applyProtection="false">
      <alignment horizontal="right" vertical="center" textRotation="0" wrapText="false" indent="0" shrinkToFit="false"/>
      <protection locked="true" hidden="false"/>
    </xf>
    <xf numFmtId="166" fontId="7" fillId="0" borderId="1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4" fontId="7" fillId="0" borderId="19" xfId="0" applyFont="true" applyBorder="true" applyAlignment="true" applyProtection="false">
      <alignment horizontal="right" vertical="center" textRotation="0" wrapText="false" indent="0" shrinkToFit="false"/>
      <protection locked="true" hidden="false"/>
    </xf>
    <xf numFmtId="171" fontId="8" fillId="0" borderId="14" xfId="0" applyFont="true" applyBorder="true" applyAlignment="true" applyProtection="false">
      <alignment horizontal="right" vertical="center" textRotation="0" wrapText="false" indent="0" shrinkToFit="false"/>
      <protection locked="true" hidden="false"/>
    </xf>
    <xf numFmtId="175" fontId="4" fillId="0" borderId="0" xfId="0" applyFont="true" applyBorder="false" applyAlignment="false" applyProtection="false">
      <alignment horizontal="general" vertical="bottom" textRotation="0" wrapText="false" indent="0" shrinkToFit="false"/>
      <protection locked="true" hidden="false"/>
    </xf>
    <xf numFmtId="175" fontId="4" fillId="0" borderId="0" xfId="0" applyFont="true" applyBorder="false" applyAlignment="false" applyProtection="false">
      <alignment horizontal="general" vertical="bottom" textRotation="0" wrapText="false" indent="0" shrinkToFit="false"/>
      <protection locked="true" hidden="false"/>
    </xf>
    <xf numFmtId="169" fontId="7" fillId="0" borderId="21" xfId="0" applyFont="true" applyBorder="true" applyAlignment="true" applyProtection="false">
      <alignment horizontal="general" vertical="center" textRotation="0" wrapText="false" indent="0" shrinkToFit="false"/>
      <protection locked="true" hidden="false"/>
    </xf>
    <xf numFmtId="165" fontId="7" fillId="0" borderId="22" xfId="0" applyFont="true" applyBorder="true" applyAlignment="true" applyProtection="false">
      <alignment horizontal="right" vertical="center" textRotation="0" wrapText="false" indent="0" shrinkToFit="false"/>
      <protection locked="true" hidden="false"/>
    </xf>
    <xf numFmtId="166" fontId="7" fillId="0" borderId="22" xfId="0" applyFont="true" applyBorder="true" applyAlignment="true" applyProtection="false">
      <alignment horizontal="right" vertical="center" textRotation="0" wrapText="false" indent="0" shrinkToFit="false"/>
      <protection locked="true" hidden="false"/>
    </xf>
    <xf numFmtId="170" fontId="7" fillId="0" borderId="22" xfId="0" applyFont="true" applyBorder="true" applyAlignment="true" applyProtection="false">
      <alignment horizontal="right" vertical="center" textRotation="0" wrapText="false" indent="0" shrinkToFit="false"/>
      <protection locked="true" hidden="false"/>
    </xf>
    <xf numFmtId="171" fontId="7" fillId="0" borderId="22" xfId="0" applyFont="true" applyBorder="true" applyAlignment="true" applyProtection="false">
      <alignment horizontal="right" vertical="center" textRotation="0" wrapText="false" indent="0" shrinkToFit="false"/>
      <protection locked="true" hidden="false"/>
    </xf>
    <xf numFmtId="172" fontId="7" fillId="0" borderId="22" xfId="0" applyFont="true" applyBorder="true" applyAlignment="true" applyProtection="false">
      <alignment horizontal="right" vertical="center" textRotation="0" wrapText="false" indent="0" shrinkToFit="false"/>
      <protection locked="true" hidden="false"/>
    </xf>
    <xf numFmtId="173" fontId="7" fillId="0" borderId="22" xfId="0" applyFont="true" applyBorder="true" applyAlignment="true" applyProtection="false">
      <alignment horizontal="right" vertical="center" textRotation="0" wrapText="false" indent="0" shrinkToFit="false"/>
      <protection locked="true" hidden="false"/>
    </xf>
    <xf numFmtId="171" fontId="7" fillId="0" borderId="23" xfId="0" applyFont="true" applyBorder="true" applyAlignment="true" applyProtection="false">
      <alignment horizontal="right" vertical="center" textRotation="0" wrapText="false" indent="0" shrinkToFit="false"/>
      <protection locked="true" hidden="false"/>
    </xf>
    <xf numFmtId="169"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0">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
      <font>
        <name val="Arial"/>
        <family val="0"/>
        <color rgb="FF800080"/>
      </font>
      <fill>
        <patternFill>
          <bgColor rgb="FFCC99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32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1" ySplit="11" topLeftCell="B12" activePane="bottomRight" state="frozen"/>
      <selection pane="topLeft" activeCell="A1" activeCellId="0" sqref="A1"/>
      <selection pane="topRight" activeCell="B1" activeCellId="0" sqref="B1"/>
      <selection pane="bottomLeft" activeCell="A12" activeCellId="0" sqref="A12"/>
      <selection pane="bottomRight" activeCell="B14" activeCellId="0" sqref="B14"/>
    </sheetView>
  </sheetViews>
  <sheetFormatPr defaultColWidth="9.13671875" defaultRowHeight="8.25" zeroHeight="false" outlineLevelRow="0" outlineLevelCol="0"/>
  <cols>
    <col collapsed="false" customWidth="true" hidden="false" outlineLevel="0" max="1" min="1" style="1" width="58.28"/>
    <col collapsed="false" customWidth="false" hidden="false" outlineLevel="0" max="2" min="2" style="2" width="9.14"/>
    <col collapsed="false" customWidth="true" hidden="false" outlineLevel="0" max="3" min="3" style="3" width="8.7"/>
    <col collapsed="false" customWidth="true" hidden="false" outlineLevel="0" max="4" min="4" style="2" width="8.7"/>
    <col collapsed="false" customWidth="true" hidden="false" outlineLevel="0" max="5" min="5" style="3" width="8.7"/>
    <col collapsed="false" customWidth="true" hidden="false" outlineLevel="0" max="6" min="6" style="2" width="8.7"/>
    <col collapsed="false" customWidth="true" hidden="false" outlineLevel="0" max="7" min="7" style="3" width="8.7"/>
    <col collapsed="false" customWidth="true" hidden="false" outlineLevel="0" max="8" min="8" style="4" width="8.7"/>
    <col collapsed="false" customWidth="true" hidden="false" outlineLevel="0" max="9" min="9" style="5" width="8.7"/>
    <col collapsed="false" customWidth="true" hidden="false" outlineLevel="0" max="10" min="10" style="2" width="8.7"/>
    <col collapsed="false" customWidth="true" hidden="false" outlineLevel="0" max="11" min="11" style="3" width="8.7"/>
    <col collapsed="false" customWidth="true" hidden="false" outlineLevel="0" max="12" min="12" style="2" width="8.7"/>
    <col collapsed="false" customWidth="true" hidden="false" outlineLevel="0" max="13" min="13" style="3" width="8.7"/>
    <col collapsed="false" customWidth="true" hidden="false" outlineLevel="0" max="14" min="14" style="4" width="8.7"/>
    <col collapsed="false" customWidth="true" hidden="false" outlineLevel="0" max="15" min="15" style="5" width="8.7"/>
    <col collapsed="false" customWidth="true" hidden="false" outlineLevel="0" max="16" min="16" style="4" width="8.7"/>
    <col collapsed="false" customWidth="true" hidden="false" outlineLevel="0" max="17" min="17" style="5" width="8.7"/>
    <col collapsed="false" customWidth="true" hidden="false" outlineLevel="0" max="18" min="18" style="2" width="8.7"/>
    <col collapsed="false" customWidth="true" hidden="false" outlineLevel="0" max="21" min="19" style="3" width="8.7"/>
    <col collapsed="false" customWidth="true" hidden="false" outlineLevel="0" max="22" min="22" style="4" width="9.28"/>
    <col collapsed="false" customWidth="true" hidden="false" outlineLevel="0" max="23" min="23" style="5" width="8.7"/>
    <col collapsed="false" customWidth="true" hidden="false" outlineLevel="0" max="24" min="24" style="2" width="8.7"/>
    <col collapsed="false" customWidth="true" hidden="false" outlineLevel="0" max="27" min="25" style="3" width="8.7"/>
    <col collapsed="false" customWidth="true" hidden="false" outlineLevel="0" max="29" min="28" style="5" width="8.7"/>
    <col collapsed="false" customWidth="true" hidden="false" outlineLevel="0" max="30" min="30" style="3" width="9.28"/>
    <col collapsed="false" customWidth="true" hidden="false" outlineLevel="0" max="33" min="31" style="3" width="8.7"/>
    <col collapsed="false" customWidth="true" hidden="false" outlineLevel="0" max="34" min="34" style="2" width="8.7"/>
    <col collapsed="false" customWidth="true" hidden="false" outlineLevel="0" max="35" min="35" style="3" width="8.7"/>
    <col collapsed="false" customWidth="true" hidden="false" outlineLevel="0" max="36" min="36" style="2" width="8.7"/>
    <col collapsed="false" customWidth="true" hidden="false" outlineLevel="0" max="37" min="37" style="3" width="8.7"/>
    <col collapsed="false" customWidth="true" hidden="false" outlineLevel="0" max="38" min="38" style="2" width="8.7"/>
    <col collapsed="false" customWidth="true" hidden="false" outlineLevel="0" max="39" min="39" style="3" width="8.7"/>
    <col collapsed="false" customWidth="true" hidden="false" outlineLevel="0" max="40" min="40" style="2" width="8.7"/>
    <col collapsed="false" customWidth="true" hidden="false" outlineLevel="0" max="41" min="41" style="3" width="8.7"/>
    <col collapsed="false" customWidth="false" hidden="false" outlineLevel="0" max="257" min="42" style="1" width="9.14"/>
  </cols>
  <sheetData>
    <row r="1" s="7" customFormat="true" ht="69.75" hidden="false" customHeight="true" outlineLevel="0" collapsed="false">
      <c r="A1" s="6" t="s">
        <v>0</v>
      </c>
      <c r="B1" s="6"/>
      <c r="C1" s="6"/>
      <c r="D1" s="6"/>
      <c r="E1" s="6"/>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row>
    <row r="2" customFormat="false" ht="12.7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9"/>
      <c r="AQ2" s="9"/>
      <c r="AR2" s="10"/>
      <c r="AS2" s="10"/>
    </row>
    <row r="3" customFormat="false" ht="12" hidden="false" customHeight="true" outlineLevel="0" collapsed="false">
      <c r="A3" s="11" t="s">
        <v>2</v>
      </c>
      <c r="B3" s="12" t="s">
        <v>3</v>
      </c>
      <c r="C3" s="12"/>
      <c r="D3" s="13" t="s">
        <v>4</v>
      </c>
      <c r="E3" s="13"/>
      <c r="F3" s="13"/>
      <c r="G3" s="13"/>
      <c r="H3" s="13"/>
      <c r="I3" s="13"/>
      <c r="J3" s="13"/>
      <c r="K3" s="13"/>
      <c r="L3" s="13"/>
      <c r="M3" s="13"/>
      <c r="N3" s="13"/>
      <c r="O3" s="13"/>
      <c r="P3" s="13"/>
      <c r="Q3" s="13"/>
      <c r="R3" s="13"/>
      <c r="S3" s="13"/>
      <c r="T3" s="13"/>
      <c r="U3" s="13"/>
      <c r="V3" s="13"/>
      <c r="W3" s="13"/>
      <c r="X3" s="13"/>
      <c r="Y3" s="13"/>
      <c r="Z3" s="13"/>
      <c r="AA3" s="13"/>
      <c r="AB3" s="13"/>
      <c r="AC3" s="13"/>
      <c r="AD3" s="13"/>
      <c r="AE3" s="13"/>
      <c r="AF3" s="13"/>
      <c r="AG3" s="13"/>
      <c r="AH3" s="13"/>
      <c r="AI3" s="13"/>
      <c r="AJ3" s="13"/>
      <c r="AK3" s="13"/>
      <c r="AL3" s="13"/>
      <c r="AM3" s="13"/>
      <c r="AN3" s="13"/>
      <c r="AO3" s="13"/>
    </row>
    <row r="4" customFormat="false" ht="12" hidden="false" customHeight="true" outlineLevel="0" collapsed="false">
      <c r="A4" s="11"/>
      <c r="B4" s="12"/>
      <c r="C4" s="12"/>
      <c r="D4" s="14" t="s">
        <v>5</v>
      </c>
      <c r="E4" s="14"/>
      <c r="F4" s="14" t="s">
        <v>6</v>
      </c>
      <c r="G4" s="14"/>
      <c r="H4" s="14" t="s">
        <v>7</v>
      </c>
      <c r="I4" s="14"/>
      <c r="J4" s="14" t="s">
        <v>8</v>
      </c>
      <c r="K4" s="14"/>
      <c r="L4" s="14" t="s">
        <v>9</v>
      </c>
      <c r="M4" s="14"/>
      <c r="N4" s="14" t="s">
        <v>10</v>
      </c>
      <c r="O4" s="14"/>
      <c r="P4" s="14" t="s">
        <v>11</v>
      </c>
      <c r="Q4" s="14"/>
      <c r="R4" s="14" t="s">
        <v>12</v>
      </c>
      <c r="S4" s="14"/>
      <c r="T4" s="15" t="s">
        <v>13</v>
      </c>
      <c r="U4" s="15"/>
      <c r="V4" s="15" t="s">
        <v>14</v>
      </c>
      <c r="W4" s="15"/>
      <c r="X4" s="16" t="s">
        <v>15</v>
      </c>
      <c r="Y4" s="16"/>
      <c r="Z4" s="16" t="s">
        <v>16</v>
      </c>
      <c r="AA4" s="16"/>
      <c r="AB4" s="16" t="s">
        <v>17</v>
      </c>
      <c r="AC4" s="16"/>
      <c r="AD4" s="16" t="s">
        <v>18</v>
      </c>
      <c r="AE4" s="16"/>
      <c r="AF4" s="16" t="s">
        <v>19</v>
      </c>
      <c r="AG4" s="16"/>
      <c r="AH4" s="15" t="s">
        <v>20</v>
      </c>
      <c r="AI4" s="15"/>
      <c r="AJ4" s="15" t="s">
        <v>21</v>
      </c>
      <c r="AK4" s="15"/>
      <c r="AL4" s="15" t="s">
        <v>22</v>
      </c>
      <c r="AM4" s="15"/>
      <c r="AN4" s="17" t="s">
        <v>23</v>
      </c>
      <c r="AO4" s="17"/>
    </row>
    <row r="5" customFormat="false" ht="12" hidden="false" customHeight="true" outlineLevel="0" collapsed="false">
      <c r="A5" s="11"/>
      <c r="B5" s="12"/>
      <c r="C5" s="12"/>
      <c r="D5" s="14"/>
      <c r="E5" s="14"/>
      <c r="F5" s="14"/>
      <c r="G5" s="14"/>
      <c r="H5" s="14"/>
      <c r="I5" s="14"/>
      <c r="J5" s="14"/>
      <c r="K5" s="14"/>
      <c r="L5" s="14"/>
      <c r="M5" s="14"/>
      <c r="N5" s="14"/>
      <c r="O5" s="14"/>
      <c r="P5" s="14"/>
      <c r="Q5" s="14"/>
      <c r="R5" s="14"/>
      <c r="S5" s="14"/>
      <c r="T5" s="15"/>
      <c r="U5" s="15"/>
      <c r="V5" s="15"/>
      <c r="W5" s="15"/>
      <c r="X5" s="16"/>
      <c r="Y5" s="16"/>
      <c r="Z5" s="16"/>
      <c r="AA5" s="16"/>
      <c r="AB5" s="16"/>
      <c r="AC5" s="16"/>
      <c r="AD5" s="16"/>
      <c r="AE5" s="16"/>
      <c r="AF5" s="16"/>
      <c r="AG5" s="16"/>
      <c r="AH5" s="15"/>
      <c r="AI5" s="15"/>
      <c r="AJ5" s="15"/>
      <c r="AK5" s="15"/>
      <c r="AL5" s="15"/>
      <c r="AM5" s="15"/>
      <c r="AN5" s="17"/>
      <c r="AO5" s="17"/>
    </row>
    <row r="6" customFormat="false" ht="12" hidden="false" customHeight="true" outlineLevel="0" collapsed="false">
      <c r="A6" s="11"/>
      <c r="B6" s="12"/>
      <c r="C6" s="12"/>
      <c r="D6" s="14"/>
      <c r="E6" s="14"/>
      <c r="F6" s="14"/>
      <c r="G6" s="14"/>
      <c r="H6" s="14"/>
      <c r="I6" s="14"/>
      <c r="J6" s="14"/>
      <c r="K6" s="14"/>
      <c r="L6" s="14"/>
      <c r="M6" s="14"/>
      <c r="N6" s="14"/>
      <c r="O6" s="14"/>
      <c r="P6" s="14"/>
      <c r="Q6" s="14"/>
      <c r="R6" s="14"/>
      <c r="S6" s="14"/>
      <c r="T6" s="15"/>
      <c r="U6" s="15"/>
      <c r="V6" s="15"/>
      <c r="W6" s="15"/>
      <c r="X6" s="16"/>
      <c r="Y6" s="16"/>
      <c r="Z6" s="16"/>
      <c r="AA6" s="16"/>
      <c r="AB6" s="16"/>
      <c r="AC6" s="16"/>
      <c r="AD6" s="16"/>
      <c r="AE6" s="16"/>
      <c r="AF6" s="16"/>
      <c r="AG6" s="16"/>
      <c r="AH6" s="15"/>
      <c r="AI6" s="15"/>
      <c r="AJ6" s="15"/>
      <c r="AK6" s="15"/>
      <c r="AL6" s="15"/>
      <c r="AM6" s="15"/>
      <c r="AN6" s="17"/>
      <c r="AO6" s="17"/>
    </row>
    <row r="7" customFormat="false" ht="12" hidden="false" customHeight="true" outlineLevel="0" collapsed="false">
      <c r="A7" s="11"/>
      <c r="B7" s="12"/>
      <c r="C7" s="12"/>
      <c r="D7" s="14"/>
      <c r="E7" s="14"/>
      <c r="F7" s="14"/>
      <c r="G7" s="14"/>
      <c r="H7" s="14"/>
      <c r="I7" s="14"/>
      <c r="J7" s="14"/>
      <c r="K7" s="14"/>
      <c r="L7" s="14"/>
      <c r="M7" s="14"/>
      <c r="N7" s="14"/>
      <c r="O7" s="14"/>
      <c r="P7" s="14"/>
      <c r="Q7" s="14"/>
      <c r="R7" s="14"/>
      <c r="S7" s="14"/>
      <c r="T7" s="15"/>
      <c r="U7" s="15"/>
      <c r="V7" s="15"/>
      <c r="W7" s="15"/>
      <c r="X7" s="16"/>
      <c r="Y7" s="16"/>
      <c r="Z7" s="16"/>
      <c r="AA7" s="16"/>
      <c r="AB7" s="16"/>
      <c r="AC7" s="16"/>
      <c r="AD7" s="16"/>
      <c r="AE7" s="16"/>
      <c r="AF7" s="16"/>
      <c r="AG7" s="16"/>
      <c r="AH7" s="15"/>
      <c r="AI7" s="15"/>
      <c r="AJ7" s="15"/>
      <c r="AK7" s="15"/>
      <c r="AL7" s="15"/>
      <c r="AM7" s="15"/>
      <c r="AN7" s="17"/>
      <c r="AO7" s="17"/>
    </row>
    <row r="8" customFormat="false" ht="12" hidden="false" customHeight="true" outlineLevel="0" collapsed="false">
      <c r="A8" s="11"/>
      <c r="B8" s="18" t="s">
        <v>24</v>
      </c>
      <c r="C8" s="19" t="s">
        <v>25</v>
      </c>
      <c r="D8" s="18" t="s">
        <v>24</v>
      </c>
      <c r="E8" s="19" t="s">
        <v>25</v>
      </c>
      <c r="F8" s="18" t="s">
        <v>24</v>
      </c>
      <c r="G8" s="19" t="s">
        <v>25</v>
      </c>
      <c r="H8" s="16" t="s">
        <v>24</v>
      </c>
      <c r="I8" s="20" t="s">
        <v>25</v>
      </c>
      <c r="J8" s="18" t="s">
        <v>24</v>
      </c>
      <c r="K8" s="19" t="s">
        <v>25</v>
      </c>
      <c r="L8" s="18" t="s">
        <v>24</v>
      </c>
      <c r="M8" s="19" t="s">
        <v>25</v>
      </c>
      <c r="N8" s="16" t="s">
        <v>24</v>
      </c>
      <c r="O8" s="20" t="s">
        <v>25</v>
      </c>
      <c r="P8" s="16" t="s">
        <v>24</v>
      </c>
      <c r="Q8" s="20" t="s">
        <v>25</v>
      </c>
      <c r="R8" s="18" t="s">
        <v>24</v>
      </c>
      <c r="S8" s="19" t="s">
        <v>25</v>
      </c>
      <c r="T8" s="18" t="s">
        <v>24</v>
      </c>
      <c r="U8" s="19" t="s">
        <v>25</v>
      </c>
      <c r="V8" s="16" t="s">
        <v>24</v>
      </c>
      <c r="W8" s="20" t="s">
        <v>25</v>
      </c>
      <c r="X8" s="18" t="s">
        <v>24</v>
      </c>
      <c r="Y8" s="19" t="s">
        <v>25</v>
      </c>
      <c r="Z8" s="18" t="s">
        <v>24</v>
      </c>
      <c r="AA8" s="19" t="s">
        <v>25</v>
      </c>
      <c r="AB8" s="16" t="s">
        <v>24</v>
      </c>
      <c r="AC8" s="20" t="s">
        <v>25</v>
      </c>
      <c r="AD8" s="18" t="s">
        <v>24</v>
      </c>
      <c r="AE8" s="19" t="s">
        <v>25</v>
      </c>
      <c r="AF8" s="18" t="s">
        <v>24</v>
      </c>
      <c r="AG8" s="19" t="s">
        <v>25</v>
      </c>
      <c r="AH8" s="18" t="s">
        <v>24</v>
      </c>
      <c r="AI8" s="19" t="s">
        <v>25</v>
      </c>
      <c r="AJ8" s="18" t="s">
        <v>24</v>
      </c>
      <c r="AK8" s="19" t="s">
        <v>25</v>
      </c>
      <c r="AL8" s="18" t="s">
        <v>24</v>
      </c>
      <c r="AM8" s="19" t="s">
        <v>25</v>
      </c>
      <c r="AN8" s="18" t="s">
        <v>24</v>
      </c>
      <c r="AO8" s="21" t="s">
        <v>25</v>
      </c>
    </row>
    <row r="9" customFormat="false" ht="12" hidden="false" customHeight="true" outlineLevel="0" collapsed="false">
      <c r="A9" s="11"/>
      <c r="B9" s="18"/>
      <c r="C9" s="19"/>
      <c r="D9" s="18"/>
      <c r="E9" s="19"/>
      <c r="F9" s="18"/>
      <c r="G9" s="19"/>
      <c r="H9" s="16"/>
      <c r="I9" s="20"/>
      <c r="J9" s="18"/>
      <c r="K9" s="19"/>
      <c r="L9" s="18"/>
      <c r="M9" s="19"/>
      <c r="N9" s="16"/>
      <c r="O9" s="20"/>
      <c r="P9" s="16"/>
      <c r="Q9" s="20"/>
      <c r="R9" s="18"/>
      <c r="S9" s="19"/>
      <c r="T9" s="18"/>
      <c r="U9" s="19"/>
      <c r="V9" s="16"/>
      <c r="W9" s="20"/>
      <c r="X9" s="18"/>
      <c r="Y9" s="19"/>
      <c r="Z9" s="18"/>
      <c r="AA9" s="19"/>
      <c r="AB9" s="16"/>
      <c r="AC9" s="20"/>
      <c r="AD9" s="18"/>
      <c r="AE9" s="19"/>
      <c r="AF9" s="18"/>
      <c r="AG9" s="19"/>
      <c r="AH9" s="18"/>
      <c r="AI9" s="19"/>
      <c r="AJ9" s="18"/>
      <c r="AK9" s="19"/>
      <c r="AL9" s="18"/>
      <c r="AM9" s="19"/>
      <c r="AN9" s="18"/>
      <c r="AO9" s="21"/>
    </row>
    <row r="10" customFormat="false" ht="12" hidden="false" customHeight="true" outlineLevel="0" collapsed="false">
      <c r="A10" s="11"/>
      <c r="B10" s="18"/>
      <c r="C10" s="19"/>
      <c r="D10" s="18"/>
      <c r="E10" s="19"/>
      <c r="F10" s="18"/>
      <c r="G10" s="19"/>
      <c r="H10" s="16"/>
      <c r="I10" s="20"/>
      <c r="J10" s="18"/>
      <c r="K10" s="19"/>
      <c r="L10" s="18"/>
      <c r="M10" s="19"/>
      <c r="N10" s="16"/>
      <c r="O10" s="20"/>
      <c r="P10" s="16"/>
      <c r="Q10" s="20"/>
      <c r="R10" s="18"/>
      <c r="S10" s="19"/>
      <c r="T10" s="18"/>
      <c r="U10" s="19"/>
      <c r="V10" s="16"/>
      <c r="W10" s="20"/>
      <c r="X10" s="18"/>
      <c r="Y10" s="19"/>
      <c r="Z10" s="18"/>
      <c r="AA10" s="19"/>
      <c r="AB10" s="16"/>
      <c r="AC10" s="20"/>
      <c r="AD10" s="18"/>
      <c r="AE10" s="19"/>
      <c r="AF10" s="18"/>
      <c r="AG10" s="19"/>
      <c r="AH10" s="18"/>
      <c r="AI10" s="19"/>
      <c r="AJ10" s="18"/>
      <c r="AK10" s="19"/>
      <c r="AL10" s="18"/>
      <c r="AM10" s="19"/>
      <c r="AN10" s="18"/>
      <c r="AO10" s="21"/>
    </row>
    <row r="11" customFormat="false" ht="11.25" hidden="false" customHeight="false" outlineLevel="0" collapsed="false">
      <c r="A11" s="22" t="s">
        <v>26</v>
      </c>
      <c r="B11" s="23" t="s">
        <v>27</v>
      </c>
      <c r="C11" s="24" t="s">
        <v>28</v>
      </c>
      <c r="D11" s="23" t="s">
        <v>29</v>
      </c>
      <c r="E11" s="24" t="s">
        <v>30</v>
      </c>
      <c r="F11" s="23" t="s">
        <v>31</v>
      </c>
      <c r="G11" s="24" t="s">
        <v>32</v>
      </c>
      <c r="H11" s="25" t="s">
        <v>33</v>
      </c>
      <c r="I11" s="26" t="s">
        <v>34</v>
      </c>
      <c r="J11" s="23" t="s">
        <v>35</v>
      </c>
      <c r="K11" s="24" t="s">
        <v>36</v>
      </c>
      <c r="L11" s="23" t="s">
        <v>37</v>
      </c>
      <c r="M11" s="24" t="s">
        <v>38</v>
      </c>
      <c r="N11" s="27" t="s">
        <v>39</v>
      </c>
      <c r="O11" s="26" t="s">
        <v>40</v>
      </c>
      <c r="P11" s="25" t="s">
        <v>41</v>
      </c>
      <c r="Q11" s="28" t="s">
        <v>42</v>
      </c>
      <c r="R11" s="23" t="s">
        <v>43</v>
      </c>
      <c r="S11" s="24" t="s">
        <v>44</v>
      </c>
      <c r="T11" s="29" t="n">
        <v>19</v>
      </c>
      <c r="U11" s="29" t="n">
        <v>20</v>
      </c>
      <c r="V11" s="30" t="n">
        <v>21</v>
      </c>
      <c r="W11" s="30" t="n">
        <v>22</v>
      </c>
      <c r="X11" s="29" t="n">
        <v>23</v>
      </c>
      <c r="Y11" s="29" t="n">
        <v>24</v>
      </c>
      <c r="Z11" s="29" t="n">
        <v>25</v>
      </c>
      <c r="AA11" s="29" t="n">
        <v>26</v>
      </c>
      <c r="AB11" s="30" t="n">
        <v>27</v>
      </c>
      <c r="AC11" s="30" t="n">
        <v>28</v>
      </c>
      <c r="AD11" s="29" t="n">
        <v>29</v>
      </c>
      <c r="AE11" s="29" t="n">
        <v>30</v>
      </c>
      <c r="AF11" s="29" t="n">
        <v>31</v>
      </c>
      <c r="AG11" s="29" t="n">
        <v>32</v>
      </c>
      <c r="AH11" s="29" t="n">
        <v>33</v>
      </c>
      <c r="AI11" s="29" t="n">
        <v>34</v>
      </c>
      <c r="AJ11" s="29" t="n">
        <v>35</v>
      </c>
      <c r="AK11" s="29" t="n">
        <v>36</v>
      </c>
      <c r="AL11" s="29" t="n">
        <v>37</v>
      </c>
      <c r="AM11" s="29" t="n">
        <v>38</v>
      </c>
      <c r="AN11" s="29" t="n">
        <v>39</v>
      </c>
      <c r="AO11" s="29" t="n">
        <v>40</v>
      </c>
    </row>
    <row r="12" customFormat="false" ht="9.95" hidden="false" customHeight="true" outlineLevel="0" collapsed="false">
      <c r="A12" s="31" t="s">
        <v>45</v>
      </c>
      <c r="B12" s="32"/>
      <c r="C12" s="33"/>
      <c r="D12" s="34"/>
      <c r="E12" s="33"/>
      <c r="F12" s="34"/>
      <c r="G12" s="33"/>
      <c r="H12" s="35"/>
      <c r="I12" s="36"/>
      <c r="J12" s="34"/>
      <c r="K12" s="33"/>
      <c r="L12" s="34"/>
      <c r="M12" s="37"/>
      <c r="N12" s="38"/>
      <c r="O12" s="36"/>
      <c r="P12" s="35"/>
      <c r="Q12" s="39"/>
      <c r="R12" s="34"/>
      <c r="S12" s="33"/>
      <c r="T12" s="33"/>
      <c r="U12" s="33"/>
      <c r="V12" s="35"/>
      <c r="W12" s="36"/>
      <c r="X12" s="34"/>
      <c r="Y12" s="33"/>
      <c r="Z12" s="33"/>
      <c r="AA12" s="33"/>
      <c r="AB12" s="36"/>
      <c r="AC12" s="36"/>
      <c r="AD12" s="33"/>
      <c r="AE12" s="33"/>
      <c r="AF12" s="33"/>
      <c r="AG12" s="33"/>
      <c r="AH12" s="34"/>
      <c r="AI12" s="33"/>
      <c r="AJ12" s="40"/>
      <c r="AK12" s="41"/>
      <c r="AL12" s="40"/>
      <c r="AM12" s="41"/>
      <c r="AN12" s="40"/>
      <c r="AO12" s="41"/>
    </row>
    <row r="13" customFormat="false" ht="21" hidden="false" customHeight="true" outlineLevel="0" collapsed="false">
      <c r="A13" s="42" t="s">
        <v>46</v>
      </c>
      <c r="B13" s="43" t="s">
        <v>26</v>
      </c>
      <c r="C13" s="44" t="s">
        <v>26</v>
      </c>
      <c r="D13" s="43" t="s">
        <v>26</v>
      </c>
      <c r="E13" s="44" t="s">
        <v>26</v>
      </c>
      <c r="F13" s="43" t="s">
        <v>26</v>
      </c>
      <c r="G13" s="44" t="s">
        <v>26</v>
      </c>
      <c r="H13" s="45"/>
      <c r="I13" s="46"/>
      <c r="J13" s="43"/>
      <c r="K13" s="44"/>
      <c r="L13" s="43"/>
      <c r="M13" s="44"/>
      <c r="N13" s="47"/>
      <c r="O13" s="46"/>
      <c r="P13" s="45"/>
      <c r="Q13" s="48"/>
      <c r="R13" s="43"/>
      <c r="S13" s="44"/>
      <c r="T13" s="44"/>
      <c r="U13" s="44"/>
      <c r="V13" s="45"/>
      <c r="W13" s="46"/>
      <c r="X13" s="43"/>
      <c r="Y13" s="44"/>
      <c r="Z13" s="44"/>
      <c r="AA13" s="44"/>
      <c r="AB13" s="46"/>
      <c r="AC13" s="46"/>
      <c r="AD13" s="44"/>
      <c r="AE13" s="44"/>
      <c r="AF13" s="44"/>
      <c r="AG13" s="44"/>
      <c r="AH13" s="43"/>
      <c r="AI13" s="44"/>
      <c r="AJ13" s="43"/>
      <c r="AK13" s="44"/>
      <c r="AL13" s="49"/>
      <c r="AM13" s="50"/>
      <c r="AN13" s="49"/>
      <c r="AO13" s="50"/>
    </row>
    <row r="14" s="58" customFormat="true" ht="11.25" hidden="false" customHeight="true" outlineLevel="0" collapsed="false">
      <c r="A14" s="51" t="s">
        <v>47</v>
      </c>
      <c r="B14" s="52" t="n">
        <v>9378212.8</v>
      </c>
      <c r="C14" s="53" t="n">
        <v>100</v>
      </c>
      <c r="D14" s="52" t="n">
        <v>1746957.5</v>
      </c>
      <c r="E14" s="53" t="n">
        <v>18.6</v>
      </c>
      <c r="F14" s="52" t="n">
        <v>68311.17</v>
      </c>
      <c r="G14" s="53" t="n">
        <v>0.7</v>
      </c>
      <c r="H14" s="52" t="n">
        <v>265474.63</v>
      </c>
      <c r="I14" s="53" t="n">
        <v>2.8</v>
      </c>
      <c r="J14" s="52" t="n">
        <v>894592.44</v>
      </c>
      <c r="K14" s="53" t="n">
        <v>9.5</v>
      </c>
      <c r="L14" s="52" t="n">
        <v>123348.5</v>
      </c>
      <c r="M14" s="53" t="n">
        <v>1.3</v>
      </c>
      <c r="N14" s="52" t="n">
        <v>1346.64</v>
      </c>
      <c r="O14" s="53" t="s">
        <v>48</v>
      </c>
      <c r="P14" s="52" t="n">
        <v>95363.08</v>
      </c>
      <c r="Q14" s="53" t="n">
        <v>1</v>
      </c>
      <c r="R14" s="52" t="n">
        <v>80519.12</v>
      </c>
      <c r="S14" s="53" t="n">
        <v>0.9</v>
      </c>
      <c r="T14" s="52" t="n">
        <v>451034.41</v>
      </c>
      <c r="U14" s="53" t="n">
        <v>4.8</v>
      </c>
      <c r="V14" s="52" t="n">
        <v>2328515.39</v>
      </c>
      <c r="W14" s="53" t="n">
        <v>24.8</v>
      </c>
      <c r="X14" s="54" t="n">
        <v>320567.78</v>
      </c>
      <c r="Y14" s="55" t="n">
        <v>3.41821823450199</v>
      </c>
      <c r="Z14" s="54" t="n">
        <v>0</v>
      </c>
      <c r="AA14" s="55" t="n">
        <v>0</v>
      </c>
      <c r="AB14" s="52" t="n">
        <v>2818.44</v>
      </c>
      <c r="AC14" s="53" t="s">
        <v>48</v>
      </c>
      <c r="AD14" s="54" t="n">
        <v>2999363.7</v>
      </c>
      <c r="AE14" s="55" t="n">
        <v>31.9822525247028</v>
      </c>
      <c r="AF14" s="54" t="n">
        <v>0</v>
      </c>
      <c r="AG14" s="55" t="n">
        <v>0</v>
      </c>
      <c r="AH14" s="52" t="n">
        <v>0</v>
      </c>
      <c r="AI14" s="53" t="n">
        <v>0</v>
      </c>
      <c r="AJ14" s="52" t="n">
        <v>0</v>
      </c>
      <c r="AK14" s="53" t="n">
        <v>0</v>
      </c>
      <c r="AL14" s="52" t="n">
        <v>0</v>
      </c>
      <c r="AM14" s="53" t="n">
        <v>0</v>
      </c>
      <c r="AN14" s="52" t="n">
        <v>0</v>
      </c>
      <c r="AO14" s="56" t="n">
        <v>0</v>
      </c>
      <c r="AP14" s="57"/>
    </row>
    <row r="15" customFormat="false" ht="11.25" hidden="false" customHeight="true" outlineLevel="0" collapsed="false">
      <c r="A15" s="59" t="s">
        <v>49</v>
      </c>
      <c r="B15" s="60" t="n">
        <v>1255160.97</v>
      </c>
      <c r="C15" s="61" t="n">
        <v>13.4</v>
      </c>
      <c r="D15" s="60" t="n">
        <v>0</v>
      </c>
      <c r="E15" s="61" t="n">
        <v>0</v>
      </c>
      <c r="F15" s="60" t="n">
        <v>14306.8</v>
      </c>
      <c r="G15" s="61" t="n">
        <v>20.9</v>
      </c>
      <c r="H15" s="60" t="n">
        <v>28763.1</v>
      </c>
      <c r="I15" s="61" t="n">
        <v>10.8</v>
      </c>
      <c r="J15" s="60" t="n">
        <v>264841.24</v>
      </c>
      <c r="K15" s="61" t="n">
        <v>29.6</v>
      </c>
      <c r="L15" s="60" t="n">
        <v>21349.56</v>
      </c>
      <c r="M15" s="61" t="n">
        <v>17.3</v>
      </c>
      <c r="N15" s="62" t="n">
        <v>365.06</v>
      </c>
      <c r="O15" s="63" t="n">
        <v>27.1089526525278</v>
      </c>
      <c r="P15" s="60" t="n">
        <v>20266.59</v>
      </c>
      <c r="Q15" s="61" t="n">
        <v>21.3</v>
      </c>
      <c r="R15" s="60" t="n">
        <v>8130.17</v>
      </c>
      <c r="S15" s="61" t="n">
        <v>10.1</v>
      </c>
      <c r="T15" s="62" t="n">
        <v>38738.9</v>
      </c>
      <c r="U15" s="63" t="n">
        <v>8.58890123261327</v>
      </c>
      <c r="V15" s="60" t="n">
        <v>444809.06</v>
      </c>
      <c r="W15" s="61" t="n">
        <v>19.1</v>
      </c>
      <c r="X15" s="62" t="n">
        <v>29400.13</v>
      </c>
      <c r="Y15" s="63" t="n">
        <v>9.2</v>
      </c>
      <c r="Z15" s="62" t="n">
        <v>0</v>
      </c>
      <c r="AA15" s="63" t="n">
        <v>0</v>
      </c>
      <c r="AB15" s="60" t="n">
        <v>0</v>
      </c>
      <c r="AC15" s="61" t="n">
        <v>0</v>
      </c>
      <c r="AD15" s="62" t="n">
        <v>384200.95</v>
      </c>
      <c r="AE15" s="63" t="n">
        <v>12.8094152102994</v>
      </c>
      <c r="AF15" s="62" t="n">
        <v>0</v>
      </c>
      <c r="AG15" s="63" t="n">
        <v>0</v>
      </c>
      <c r="AH15" s="60" t="n">
        <v>0</v>
      </c>
      <c r="AI15" s="61" t="n">
        <v>0</v>
      </c>
      <c r="AJ15" s="60" t="n">
        <v>0</v>
      </c>
      <c r="AK15" s="61" t="n">
        <v>0</v>
      </c>
      <c r="AL15" s="60" t="n">
        <v>0</v>
      </c>
      <c r="AM15" s="61" t="n">
        <v>0</v>
      </c>
      <c r="AN15" s="60" t="n">
        <v>0</v>
      </c>
      <c r="AO15" s="64" t="n">
        <v>0</v>
      </c>
    </row>
    <row r="16" customFormat="false" ht="11.25" hidden="false" customHeight="true" outlineLevel="0" collapsed="false">
      <c r="A16" s="59" t="s">
        <v>50</v>
      </c>
      <c r="B16" s="60" t="n">
        <v>67355.33</v>
      </c>
      <c r="C16" s="61" t="n">
        <v>0.7</v>
      </c>
      <c r="D16" s="60" t="n">
        <v>16972.26</v>
      </c>
      <c r="E16" s="61" t="n">
        <v>1</v>
      </c>
      <c r="F16" s="60" t="n">
        <v>0</v>
      </c>
      <c r="G16" s="61" t="n">
        <v>0</v>
      </c>
      <c r="H16" s="60" t="n">
        <v>1747.26</v>
      </c>
      <c r="I16" s="61" t="n">
        <v>0.7</v>
      </c>
      <c r="J16" s="60" t="n">
        <v>23859.31</v>
      </c>
      <c r="K16" s="61" t="n">
        <v>2.7</v>
      </c>
      <c r="L16" s="60" t="n">
        <v>1030.79</v>
      </c>
      <c r="M16" s="61" t="n">
        <v>0.8</v>
      </c>
      <c r="N16" s="62" t="n">
        <v>0</v>
      </c>
      <c r="O16" s="63" t="n">
        <v>0</v>
      </c>
      <c r="P16" s="60" t="n">
        <v>634.54</v>
      </c>
      <c r="Q16" s="61" t="n">
        <v>0.7</v>
      </c>
      <c r="R16" s="60" t="n">
        <v>950.96</v>
      </c>
      <c r="S16" s="61" t="n">
        <v>1.2</v>
      </c>
      <c r="T16" s="62" t="n">
        <v>0</v>
      </c>
      <c r="U16" s="63" t="n">
        <v>0</v>
      </c>
      <c r="V16" s="60" t="n">
        <v>1077.09</v>
      </c>
      <c r="W16" s="61" t="s">
        <v>48</v>
      </c>
      <c r="X16" s="62" t="n">
        <v>5085.86</v>
      </c>
      <c r="Y16" s="63" t="n">
        <v>1.6</v>
      </c>
      <c r="Z16" s="62" t="n">
        <v>0</v>
      </c>
      <c r="AA16" s="63" t="n">
        <v>0</v>
      </c>
      <c r="AB16" s="60" t="n">
        <v>0</v>
      </c>
      <c r="AC16" s="61" t="n">
        <v>0</v>
      </c>
      <c r="AD16" s="62" t="n">
        <v>15986.67</v>
      </c>
      <c r="AE16" s="63" t="n">
        <v>0.5</v>
      </c>
      <c r="AF16" s="62" t="n">
        <v>0</v>
      </c>
      <c r="AG16" s="63" t="n">
        <v>0</v>
      </c>
      <c r="AH16" s="60" t="n">
        <v>0</v>
      </c>
      <c r="AI16" s="61" t="n">
        <v>0</v>
      </c>
      <c r="AJ16" s="60" t="n">
        <v>0</v>
      </c>
      <c r="AK16" s="61" t="n">
        <v>0</v>
      </c>
      <c r="AL16" s="60" t="n">
        <v>0</v>
      </c>
      <c r="AM16" s="61" t="n">
        <v>0</v>
      </c>
      <c r="AN16" s="60" t="n">
        <v>0</v>
      </c>
      <c r="AO16" s="64" t="n">
        <v>0</v>
      </c>
      <c r="AP16" s="2"/>
    </row>
    <row r="17" customFormat="false" ht="11.25" hidden="false" customHeight="true" outlineLevel="0" collapsed="false">
      <c r="A17" s="59" t="s">
        <v>51</v>
      </c>
      <c r="B17" s="60" t="n">
        <v>2133487.54</v>
      </c>
      <c r="C17" s="61" t="n">
        <v>22.7</v>
      </c>
      <c r="D17" s="60" t="n">
        <v>1489074.01</v>
      </c>
      <c r="E17" s="61" t="n">
        <v>85.2</v>
      </c>
      <c r="F17" s="60" t="n">
        <v>26877.98</v>
      </c>
      <c r="G17" s="61" t="n">
        <v>39.3</v>
      </c>
      <c r="H17" s="60" t="n">
        <v>0</v>
      </c>
      <c r="I17" s="61" t="n">
        <v>0</v>
      </c>
      <c r="J17" s="60" t="n">
        <v>410958.91</v>
      </c>
      <c r="K17" s="61" t="n">
        <v>45.9</v>
      </c>
      <c r="L17" s="60" t="n">
        <v>57344.69</v>
      </c>
      <c r="M17" s="61" t="n">
        <v>46.5</v>
      </c>
      <c r="N17" s="60" t="n">
        <v>303.13</v>
      </c>
      <c r="O17" s="61" t="n">
        <v>22.5</v>
      </c>
      <c r="P17" s="60" t="n">
        <v>46548.34</v>
      </c>
      <c r="Q17" s="61" t="n">
        <v>48.8</v>
      </c>
      <c r="R17" s="60" t="n">
        <v>1554.47</v>
      </c>
      <c r="S17" s="61" t="n">
        <v>1.9</v>
      </c>
      <c r="T17" s="60" t="n">
        <v>1891.8</v>
      </c>
      <c r="U17" s="61" t="n">
        <v>0.4</v>
      </c>
      <c r="V17" s="60" t="n">
        <v>20757.6</v>
      </c>
      <c r="W17" s="61" t="n">
        <v>0.9</v>
      </c>
      <c r="X17" s="62" t="n">
        <v>11102.09</v>
      </c>
      <c r="Y17" s="63" t="n">
        <v>3.5</v>
      </c>
      <c r="Z17" s="62" t="n">
        <v>0</v>
      </c>
      <c r="AA17" s="63" t="n">
        <v>0</v>
      </c>
      <c r="AB17" s="60" t="n">
        <v>0</v>
      </c>
      <c r="AC17" s="61" t="n">
        <v>0</v>
      </c>
      <c r="AD17" s="62" t="n">
        <v>67074.52</v>
      </c>
      <c r="AE17" s="63" t="n">
        <v>2.2</v>
      </c>
      <c r="AF17" s="62" t="n">
        <v>0</v>
      </c>
      <c r="AG17" s="63" t="n">
        <v>0</v>
      </c>
      <c r="AH17" s="60" t="n">
        <v>0</v>
      </c>
      <c r="AI17" s="61" t="n">
        <v>0</v>
      </c>
      <c r="AJ17" s="60" t="n">
        <v>0</v>
      </c>
      <c r="AK17" s="61" t="n">
        <v>0</v>
      </c>
      <c r="AL17" s="60" t="n">
        <v>0</v>
      </c>
      <c r="AM17" s="61" t="n">
        <v>0</v>
      </c>
      <c r="AN17" s="60" t="n">
        <v>0</v>
      </c>
      <c r="AO17" s="64" t="n">
        <v>0</v>
      </c>
    </row>
    <row r="18" customFormat="false" ht="11.25" hidden="false" customHeight="true" outlineLevel="0" collapsed="false">
      <c r="A18" s="59" t="s">
        <v>52</v>
      </c>
      <c r="B18" s="60" t="n">
        <v>630277.68</v>
      </c>
      <c r="C18" s="61" t="n">
        <v>6.7</v>
      </c>
      <c r="D18" s="60" t="n">
        <v>171718.4</v>
      </c>
      <c r="E18" s="61" t="n">
        <v>9.8</v>
      </c>
      <c r="F18" s="60" t="n">
        <v>13456.81</v>
      </c>
      <c r="G18" s="61" t="n">
        <v>19.7</v>
      </c>
      <c r="H18" s="60" t="n">
        <v>218890.62</v>
      </c>
      <c r="I18" s="61" t="n">
        <v>82.5</v>
      </c>
      <c r="J18" s="60" t="n">
        <v>0</v>
      </c>
      <c r="K18" s="61" t="n">
        <v>0</v>
      </c>
      <c r="L18" s="60" t="n">
        <v>16756.14</v>
      </c>
      <c r="M18" s="61" t="n">
        <v>13.6</v>
      </c>
      <c r="N18" s="60" t="n">
        <v>516.53</v>
      </c>
      <c r="O18" s="61" t="n">
        <v>38.4</v>
      </c>
      <c r="P18" s="60" t="n">
        <v>8098.1</v>
      </c>
      <c r="Q18" s="61" t="n">
        <v>8.5</v>
      </c>
      <c r="R18" s="60" t="n">
        <v>4807.95</v>
      </c>
      <c r="S18" s="61" t="n">
        <v>6</v>
      </c>
      <c r="T18" s="60" t="n">
        <v>1132.84</v>
      </c>
      <c r="U18" s="61" t="n">
        <v>0.3</v>
      </c>
      <c r="V18" s="60" t="n">
        <v>23211.66</v>
      </c>
      <c r="W18" s="61" t="n">
        <v>1</v>
      </c>
      <c r="X18" s="62" t="n">
        <v>27705.74</v>
      </c>
      <c r="Y18" s="63" t="n">
        <v>8.64270888359398</v>
      </c>
      <c r="Z18" s="62" t="n">
        <v>0</v>
      </c>
      <c r="AA18" s="63" t="n">
        <v>0</v>
      </c>
      <c r="AB18" s="60" t="n">
        <v>0</v>
      </c>
      <c r="AC18" s="61" t="n">
        <v>0</v>
      </c>
      <c r="AD18" s="62" t="n">
        <v>143982.89</v>
      </c>
      <c r="AE18" s="63" t="n">
        <v>4.8</v>
      </c>
      <c r="AF18" s="62" t="n">
        <v>0</v>
      </c>
      <c r="AG18" s="63" t="n">
        <v>0</v>
      </c>
      <c r="AH18" s="60" t="n">
        <v>0</v>
      </c>
      <c r="AI18" s="61" t="n">
        <v>0</v>
      </c>
      <c r="AJ18" s="60" t="n">
        <v>0</v>
      </c>
      <c r="AK18" s="61" t="n">
        <v>0</v>
      </c>
      <c r="AL18" s="60" t="n">
        <v>0</v>
      </c>
      <c r="AM18" s="61" t="n">
        <v>0</v>
      </c>
      <c r="AN18" s="60" t="n">
        <v>0</v>
      </c>
      <c r="AO18" s="64" t="n">
        <v>0</v>
      </c>
      <c r="AP18" s="2"/>
    </row>
    <row r="19" customFormat="false" ht="11.25" hidden="false" customHeight="true" outlineLevel="0" collapsed="false">
      <c r="A19" s="59" t="s">
        <v>53</v>
      </c>
      <c r="B19" s="62" t="n">
        <v>46062.18</v>
      </c>
      <c r="C19" s="63" t="n">
        <v>0.491161599574708</v>
      </c>
      <c r="D19" s="62" t="n">
        <v>7013.93</v>
      </c>
      <c r="E19" s="63" t="n">
        <v>0.4</v>
      </c>
      <c r="F19" s="62" t="n">
        <v>715.42</v>
      </c>
      <c r="G19" s="63" t="n">
        <v>1</v>
      </c>
      <c r="H19" s="62" t="n">
        <v>8638.36</v>
      </c>
      <c r="I19" s="63" t="n">
        <v>3.3</v>
      </c>
      <c r="J19" s="62" t="n">
        <v>14047.18</v>
      </c>
      <c r="K19" s="63" t="n">
        <v>1.57023236190102</v>
      </c>
      <c r="L19" s="65" t="n">
        <v>0</v>
      </c>
      <c r="M19" s="66" t="n">
        <v>0</v>
      </c>
      <c r="N19" s="65" t="n">
        <v>0</v>
      </c>
      <c r="O19" s="66" t="n">
        <v>0</v>
      </c>
      <c r="P19" s="62" t="n">
        <v>1217.72</v>
      </c>
      <c r="Q19" s="63" t="n">
        <v>1.3</v>
      </c>
      <c r="R19" s="62" t="n">
        <v>12.27</v>
      </c>
      <c r="S19" s="63" t="s">
        <v>48</v>
      </c>
      <c r="T19" s="65" t="n">
        <v>0</v>
      </c>
      <c r="U19" s="66" t="n">
        <v>0</v>
      </c>
      <c r="V19" s="62" t="n">
        <v>2551.17</v>
      </c>
      <c r="W19" s="63" t="n">
        <v>0.1</v>
      </c>
      <c r="X19" s="62" t="n">
        <v>7368.16</v>
      </c>
      <c r="Y19" s="63" t="n">
        <v>2.2984717927672</v>
      </c>
      <c r="Z19" s="62" t="n">
        <v>0</v>
      </c>
      <c r="AA19" s="63" t="n">
        <v>0</v>
      </c>
      <c r="AB19" s="65" t="n">
        <v>0</v>
      </c>
      <c r="AC19" s="66" t="n">
        <v>0</v>
      </c>
      <c r="AD19" s="62" t="n">
        <v>4497.97</v>
      </c>
      <c r="AE19" s="63" t="n">
        <v>0.1</v>
      </c>
      <c r="AF19" s="62" t="n">
        <v>0</v>
      </c>
      <c r="AG19" s="63" t="n">
        <v>0</v>
      </c>
      <c r="AH19" s="60" t="n">
        <v>0</v>
      </c>
      <c r="AI19" s="61" t="n">
        <v>0</v>
      </c>
      <c r="AJ19" s="60" t="n">
        <v>0</v>
      </c>
      <c r="AK19" s="61" t="n">
        <v>0</v>
      </c>
      <c r="AL19" s="60" t="n">
        <v>0</v>
      </c>
      <c r="AM19" s="61" t="n">
        <v>0</v>
      </c>
      <c r="AN19" s="60" t="n">
        <v>0</v>
      </c>
      <c r="AO19" s="64" t="n">
        <v>0</v>
      </c>
      <c r="AP19" s="2"/>
    </row>
    <row r="20" customFormat="false" ht="11.25" hidden="false" customHeight="true" outlineLevel="0" collapsed="false">
      <c r="A20" s="59" t="s">
        <v>54</v>
      </c>
      <c r="B20" s="62" t="n">
        <v>0</v>
      </c>
      <c r="C20" s="63" t="n">
        <v>0</v>
      </c>
      <c r="D20" s="62" t="n">
        <v>0</v>
      </c>
      <c r="E20" s="63" t="n">
        <v>0</v>
      </c>
      <c r="F20" s="62" t="n">
        <v>0</v>
      </c>
      <c r="G20" s="63" t="n">
        <v>0</v>
      </c>
      <c r="H20" s="62" t="n">
        <v>0</v>
      </c>
      <c r="I20" s="63" t="n">
        <v>0</v>
      </c>
      <c r="J20" s="62" t="n">
        <v>0</v>
      </c>
      <c r="K20" s="63" t="n">
        <v>0</v>
      </c>
      <c r="L20" s="62" t="n">
        <v>0</v>
      </c>
      <c r="M20" s="63" t="n">
        <v>0</v>
      </c>
      <c r="N20" s="62" t="n">
        <v>0</v>
      </c>
      <c r="O20" s="63" t="n">
        <v>0</v>
      </c>
      <c r="P20" s="62" t="n">
        <v>0</v>
      </c>
      <c r="Q20" s="63" t="n">
        <v>0</v>
      </c>
      <c r="R20" s="62" t="n">
        <v>0</v>
      </c>
      <c r="S20" s="63" t="n">
        <v>0</v>
      </c>
      <c r="T20" s="62" t="n">
        <v>0</v>
      </c>
      <c r="U20" s="63" t="n">
        <v>0</v>
      </c>
      <c r="V20" s="62" t="n">
        <v>0</v>
      </c>
      <c r="W20" s="63" t="n">
        <v>0</v>
      </c>
      <c r="X20" s="62" t="n">
        <v>0</v>
      </c>
      <c r="Y20" s="63" t="n">
        <v>0</v>
      </c>
      <c r="Z20" s="62" t="n">
        <v>0</v>
      </c>
      <c r="AA20" s="63" t="n">
        <v>0</v>
      </c>
      <c r="AB20" s="62" t="n">
        <v>0</v>
      </c>
      <c r="AC20" s="63" t="n">
        <v>0</v>
      </c>
      <c r="AD20" s="62" t="n">
        <v>0</v>
      </c>
      <c r="AE20" s="63" t="n">
        <v>0</v>
      </c>
      <c r="AF20" s="62" t="n">
        <v>0</v>
      </c>
      <c r="AG20" s="63" t="n">
        <v>0</v>
      </c>
      <c r="AH20" s="60" t="n">
        <v>0</v>
      </c>
      <c r="AI20" s="61" t="n">
        <v>0</v>
      </c>
      <c r="AJ20" s="60" t="n">
        <v>0</v>
      </c>
      <c r="AK20" s="61" t="n">
        <v>0</v>
      </c>
      <c r="AL20" s="60" t="n">
        <v>0</v>
      </c>
      <c r="AM20" s="61" t="n">
        <v>0</v>
      </c>
      <c r="AN20" s="60" t="n">
        <v>0</v>
      </c>
      <c r="AO20" s="64" t="n">
        <v>0</v>
      </c>
    </row>
    <row r="21" customFormat="false" ht="11.25" hidden="false" customHeight="true" outlineLevel="0" collapsed="false">
      <c r="A21" s="59" t="s">
        <v>55</v>
      </c>
      <c r="B21" s="60" t="n">
        <v>27847.93</v>
      </c>
      <c r="C21" s="61" t="n">
        <v>0.3</v>
      </c>
      <c r="D21" s="60" t="n">
        <v>6022.81</v>
      </c>
      <c r="E21" s="61" t="n">
        <v>0.3</v>
      </c>
      <c r="F21" s="60" t="n">
        <v>615.01</v>
      </c>
      <c r="G21" s="61" t="n">
        <v>0.9</v>
      </c>
      <c r="H21" s="60" t="n">
        <v>6257.84</v>
      </c>
      <c r="I21" s="61" t="n">
        <v>2.4</v>
      </c>
      <c r="J21" s="60" t="n">
        <v>3807.54</v>
      </c>
      <c r="K21" s="61" t="n">
        <v>0.4</v>
      </c>
      <c r="L21" s="60" t="n">
        <v>347.87</v>
      </c>
      <c r="M21" s="61" t="n">
        <v>0.3</v>
      </c>
      <c r="N21" s="60" t="n">
        <v>0</v>
      </c>
      <c r="O21" s="61" t="n">
        <v>0</v>
      </c>
      <c r="P21" s="60" t="n">
        <v>0</v>
      </c>
      <c r="Q21" s="61" t="n">
        <v>0</v>
      </c>
      <c r="R21" s="60" t="n">
        <v>115.25</v>
      </c>
      <c r="S21" s="61" t="n">
        <v>0.1</v>
      </c>
      <c r="T21" s="60" t="n">
        <v>0</v>
      </c>
      <c r="U21" s="61" t="n">
        <v>0</v>
      </c>
      <c r="V21" s="60" t="n">
        <v>1088.88</v>
      </c>
      <c r="W21" s="61" t="s">
        <v>48</v>
      </c>
      <c r="X21" s="62" t="n">
        <v>2104.22</v>
      </c>
      <c r="Y21" s="63" t="n">
        <v>0.7</v>
      </c>
      <c r="Z21" s="62" t="n">
        <v>0</v>
      </c>
      <c r="AA21" s="63" t="n">
        <v>0</v>
      </c>
      <c r="AB21" s="60" t="n">
        <v>0</v>
      </c>
      <c r="AC21" s="61" t="n">
        <v>0</v>
      </c>
      <c r="AD21" s="62" t="n">
        <v>7488.51</v>
      </c>
      <c r="AE21" s="63" t="n">
        <v>0.2</v>
      </c>
      <c r="AF21" s="62" t="n">
        <v>0</v>
      </c>
      <c r="AG21" s="63" t="n">
        <v>0</v>
      </c>
      <c r="AH21" s="60" t="n">
        <v>0</v>
      </c>
      <c r="AI21" s="61" t="n">
        <v>0</v>
      </c>
      <c r="AJ21" s="60" t="n">
        <v>0</v>
      </c>
      <c r="AK21" s="61" t="n">
        <v>0</v>
      </c>
      <c r="AL21" s="60" t="n">
        <v>0</v>
      </c>
      <c r="AM21" s="61" t="n">
        <v>0</v>
      </c>
      <c r="AN21" s="60" t="n">
        <v>0</v>
      </c>
      <c r="AO21" s="64" t="n">
        <v>0</v>
      </c>
      <c r="AP21" s="2"/>
    </row>
    <row r="22" customFormat="false" ht="11.25" hidden="false" customHeight="true" outlineLevel="0" collapsed="false">
      <c r="A22" s="59" t="s">
        <v>56</v>
      </c>
      <c r="B22" s="60" t="n">
        <v>96274.98</v>
      </c>
      <c r="C22" s="61" t="n">
        <v>1</v>
      </c>
      <c r="D22" s="60" t="n">
        <v>1409.22</v>
      </c>
      <c r="E22" s="61" t="n">
        <v>0.1</v>
      </c>
      <c r="F22" s="62" t="n">
        <v>774.32</v>
      </c>
      <c r="G22" s="63" t="n">
        <v>1.13351886668022</v>
      </c>
      <c r="H22" s="62" t="n">
        <v>48.88</v>
      </c>
      <c r="I22" s="63" t="n">
        <v>0.0184123055374444</v>
      </c>
      <c r="J22" s="60" t="n">
        <v>6247.87</v>
      </c>
      <c r="K22" s="61" t="n">
        <v>0.7</v>
      </c>
      <c r="L22" s="62" t="n">
        <v>53.29</v>
      </c>
      <c r="M22" s="63" t="s">
        <v>48</v>
      </c>
      <c r="N22" s="60" t="n">
        <v>0</v>
      </c>
      <c r="O22" s="61" t="n">
        <v>0</v>
      </c>
      <c r="P22" s="60" t="n">
        <v>510.79</v>
      </c>
      <c r="Q22" s="61" t="n">
        <v>0.5</v>
      </c>
      <c r="R22" s="60" t="n">
        <v>0</v>
      </c>
      <c r="S22" s="61" t="n">
        <v>0</v>
      </c>
      <c r="T22" s="60" t="n">
        <v>446.14</v>
      </c>
      <c r="U22" s="61" t="n">
        <v>0.1</v>
      </c>
      <c r="V22" s="60" t="n">
        <v>6112.78</v>
      </c>
      <c r="W22" s="61" t="n">
        <v>0.3</v>
      </c>
      <c r="X22" s="62" t="n">
        <v>3399.44</v>
      </c>
      <c r="Y22" s="63" t="n">
        <v>1.1</v>
      </c>
      <c r="Z22" s="62" t="n">
        <v>0</v>
      </c>
      <c r="AA22" s="63" t="n">
        <v>0</v>
      </c>
      <c r="AB22" s="62" t="n">
        <v>4.06</v>
      </c>
      <c r="AC22" s="63" t="n">
        <v>0.14405131916947</v>
      </c>
      <c r="AD22" s="62" t="n">
        <v>77334.73</v>
      </c>
      <c r="AE22" s="63" t="n">
        <v>2.6</v>
      </c>
      <c r="AF22" s="62" t="n">
        <v>0</v>
      </c>
      <c r="AG22" s="63" t="n">
        <v>0</v>
      </c>
      <c r="AH22" s="60" t="n">
        <v>0</v>
      </c>
      <c r="AI22" s="61" t="n">
        <v>0</v>
      </c>
      <c r="AJ22" s="60" t="n">
        <v>0</v>
      </c>
      <c r="AK22" s="61" t="n">
        <v>0</v>
      </c>
      <c r="AL22" s="60" t="n">
        <v>0</v>
      </c>
      <c r="AM22" s="61" t="n">
        <v>0</v>
      </c>
      <c r="AN22" s="60" t="n">
        <v>0</v>
      </c>
      <c r="AO22" s="64" t="n">
        <v>0</v>
      </c>
    </row>
    <row r="23" customFormat="false" ht="11.25" hidden="false" customHeight="true" outlineLevel="0" collapsed="false">
      <c r="A23" s="59" t="s">
        <v>57</v>
      </c>
      <c r="B23" s="60" t="n">
        <v>380845.92</v>
      </c>
      <c r="C23" s="61" t="n">
        <v>4.1</v>
      </c>
      <c r="D23" s="60" t="n">
        <v>2135.34</v>
      </c>
      <c r="E23" s="61" t="n">
        <v>0.1</v>
      </c>
      <c r="F23" s="62" t="n">
        <v>0</v>
      </c>
      <c r="G23" s="63" t="n">
        <v>0</v>
      </c>
      <c r="H23" s="62" t="n">
        <v>0</v>
      </c>
      <c r="I23" s="63" t="n">
        <v>0</v>
      </c>
      <c r="J23" s="60" t="n">
        <v>2626.41</v>
      </c>
      <c r="K23" s="61" t="n">
        <v>0.3</v>
      </c>
      <c r="L23" s="62" t="n">
        <v>0</v>
      </c>
      <c r="M23" s="63" t="n">
        <v>0</v>
      </c>
      <c r="N23" s="60" t="n">
        <v>0</v>
      </c>
      <c r="O23" s="61" t="n">
        <v>0</v>
      </c>
      <c r="P23" s="60" t="n">
        <v>778.01</v>
      </c>
      <c r="Q23" s="61" t="n">
        <v>0.8</v>
      </c>
      <c r="R23" s="60" t="n">
        <v>693.94</v>
      </c>
      <c r="S23" s="61" t="n">
        <v>0.9</v>
      </c>
      <c r="T23" s="60" t="n">
        <v>0</v>
      </c>
      <c r="U23" s="61" t="n">
        <v>0</v>
      </c>
      <c r="V23" s="60" t="n">
        <v>274094.91</v>
      </c>
      <c r="W23" s="61" t="n">
        <v>11.8</v>
      </c>
      <c r="X23" s="62" t="n">
        <v>7502.16</v>
      </c>
      <c r="Y23" s="63" t="n">
        <v>2.3</v>
      </c>
      <c r="Z23" s="62" t="n">
        <v>0</v>
      </c>
      <c r="AA23" s="63" t="n">
        <v>0</v>
      </c>
      <c r="AB23" s="62" t="n">
        <v>0</v>
      </c>
      <c r="AC23" s="63" t="n">
        <v>0</v>
      </c>
      <c r="AD23" s="62" t="n">
        <v>92948.61</v>
      </c>
      <c r="AE23" s="63" t="n">
        <v>3.1</v>
      </c>
      <c r="AF23" s="62" t="n">
        <v>0</v>
      </c>
      <c r="AG23" s="63" t="n">
        <v>0</v>
      </c>
      <c r="AH23" s="60" t="n">
        <v>0</v>
      </c>
      <c r="AI23" s="61" t="n">
        <v>0</v>
      </c>
      <c r="AJ23" s="60" t="n">
        <v>0</v>
      </c>
      <c r="AK23" s="61" t="n">
        <v>0</v>
      </c>
      <c r="AL23" s="60" t="n">
        <v>0</v>
      </c>
      <c r="AM23" s="61" t="n">
        <v>0</v>
      </c>
      <c r="AN23" s="60" t="n">
        <v>0</v>
      </c>
      <c r="AO23" s="64" t="n">
        <v>0</v>
      </c>
    </row>
    <row r="24" customFormat="false" ht="11.25" hidden="false" customHeight="true" outlineLevel="0" collapsed="false">
      <c r="A24" s="59" t="s">
        <v>58</v>
      </c>
      <c r="B24" s="60" t="n">
        <v>472550.85</v>
      </c>
      <c r="C24" s="61" t="n">
        <v>5</v>
      </c>
      <c r="D24" s="60" t="n">
        <v>27659.47</v>
      </c>
      <c r="E24" s="61" t="n">
        <v>1.6</v>
      </c>
      <c r="F24" s="60" t="n">
        <v>792.08</v>
      </c>
      <c r="G24" s="61" t="n">
        <v>1.2</v>
      </c>
      <c r="H24" s="60" t="n">
        <v>310.38</v>
      </c>
      <c r="I24" s="61" t="n">
        <v>0.1</v>
      </c>
      <c r="J24" s="60" t="n">
        <v>32051.09</v>
      </c>
      <c r="K24" s="61" t="n">
        <v>3.6</v>
      </c>
      <c r="L24" s="60" t="n">
        <v>4984.91</v>
      </c>
      <c r="M24" s="61" t="n">
        <v>4</v>
      </c>
      <c r="N24" s="60" t="n">
        <v>0</v>
      </c>
      <c r="O24" s="61" t="n">
        <v>0</v>
      </c>
      <c r="P24" s="60" t="n">
        <v>3306.74</v>
      </c>
      <c r="Q24" s="61" t="n">
        <v>3.5</v>
      </c>
      <c r="R24" s="60" t="n">
        <v>5585.34</v>
      </c>
      <c r="S24" s="61" t="n">
        <v>6.9</v>
      </c>
      <c r="T24" s="60" t="n">
        <v>35949.91</v>
      </c>
      <c r="U24" s="61" t="n">
        <v>8</v>
      </c>
      <c r="V24" s="60" t="n">
        <v>0</v>
      </c>
      <c r="W24" s="61" t="n">
        <v>0</v>
      </c>
      <c r="X24" s="62" t="n">
        <v>21530.13</v>
      </c>
      <c r="Y24" s="63" t="n">
        <v>6.7</v>
      </c>
      <c r="Z24" s="62" t="n">
        <v>0</v>
      </c>
      <c r="AA24" s="63" t="n">
        <v>0</v>
      </c>
      <c r="AB24" s="60" t="n">
        <v>1072.59</v>
      </c>
      <c r="AC24" s="61" t="n">
        <v>38.1</v>
      </c>
      <c r="AD24" s="62" t="n">
        <v>339308.21</v>
      </c>
      <c r="AE24" s="63" t="n">
        <v>11.3</v>
      </c>
      <c r="AF24" s="62" t="n">
        <v>0</v>
      </c>
      <c r="AG24" s="63" t="n">
        <v>0</v>
      </c>
      <c r="AH24" s="60" t="n">
        <v>0</v>
      </c>
      <c r="AI24" s="61" t="n">
        <v>0</v>
      </c>
      <c r="AJ24" s="60" t="n">
        <v>0</v>
      </c>
      <c r="AK24" s="61" t="n">
        <v>0</v>
      </c>
      <c r="AL24" s="60" t="n">
        <v>0</v>
      </c>
      <c r="AM24" s="61" t="n">
        <v>0</v>
      </c>
      <c r="AN24" s="60" t="n">
        <v>0</v>
      </c>
      <c r="AO24" s="64" t="n">
        <v>0</v>
      </c>
    </row>
    <row r="25" customFormat="false" ht="11.25" hidden="false" customHeight="true" outlineLevel="0" collapsed="false">
      <c r="A25" s="59" t="s">
        <v>59</v>
      </c>
      <c r="B25" s="62" t="n">
        <v>90124.81</v>
      </c>
      <c r="C25" s="63" t="n">
        <v>0.961001972572002</v>
      </c>
      <c r="D25" s="62" t="n">
        <v>2308.19</v>
      </c>
      <c r="E25" s="63" t="n">
        <v>0.1</v>
      </c>
      <c r="F25" s="62" t="n">
        <v>4879.12</v>
      </c>
      <c r="G25" s="63" t="n">
        <v>7.1</v>
      </c>
      <c r="H25" s="62" t="n">
        <v>76.05</v>
      </c>
      <c r="I25" s="63" t="s">
        <v>48</v>
      </c>
      <c r="J25" s="62" t="n">
        <v>54104.36</v>
      </c>
      <c r="K25" s="63" t="n">
        <v>6</v>
      </c>
      <c r="L25" s="62" t="n">
        <v>13405.92</v>
      </c>
      <c r="M25" s="63" t="n">
        <v>10.9</v>
      </c>
      <c r="N25" s="62" t="n">
        <v>0</v>
      </c>
      <c r="O25" s="63" t="n">
        <v>0</v>
      </c>
      <c r="P25" s="62" t="n">
        <v>1133.87</v>
      </c>
      <c r="Q25" s="63" t="n">
        <v>1.2</v>
      </c>
      <c r="R25" s="62" t="n">
        <v>1692.91</v>
      </c>
      <c r="S25" s="63" t="n">
        <v>2.1</v>
      </c>
      <c r="T25" s="62" t="n">
        <v>907.99</v>
      </c>
      <c r="U25" s="63" t="n">
        <v>0.2</v>
      </c>
      <c r="V25" s="62" t="n">
        <v>6097.31</v>
      </c>
      <c r="W25" s="63" t="n">
        <v>0.3</v>
      </c>
      <c r="X25" s="65" t="n">
        <v>0</v>
      </c>
      <c r="Y25" s="66" t="n">
        <v>0</v>
      </c>
      <c r="Z25" s="62" t="n">
        <v>0</v>
      </c>
      <c r="AA25" s="63" t="n">
        <v>0</v>
      </c>
      <c r="AB25" s="62" t="n">
        <v>0</v>
      </c>
      <c r="AC25" s="63" t="n">
        <v>0</v>
      </c>
      <c r="AD25" s="62" t="n">
        <v>5514.04</v>
      </c>
      <c r="AE25" s="63" t="n">
        <v>0.18384032586645</v>
      </c>
      <c r="AF25" s="62" t="n">
        <v>0</v>
      </c>
      <c r="AG25" s="63" t="n">
        <v>0</v>
      </c>
      <c r="AH25" s="60" t="n">
        <v>0</v>
      </c>
      <c r="AI25" s="61" t="n">
        <v>0</v>
      </c>
      <c r="AJ25" s="60" t="n">
        <v>0</v>
      </c>
      <c r="AK25" s="61" t="n">
        <v>0</v>
      </c>
      <c r="AL25" s="60" t="n">
        <v>0</v>
      </c>
      <c r="AM25" s="61" t="n">
        <v>0</v>
      </c>
      <c r="AN25" s="60" t="n">
        <v>0</v>
      </c>
      <c r="AO25" s="64" t="n">
        <v>0</v>
      </c>
    </row>
    <row r="26" customFormat="false" ht="11.25" hidden="false" customHeight="true" outlineLevel="0" collapsed="false">
      <c r="A26" s="59" t="s">
        <v>16</v>
      </c>
      <c r="B26" s="62" t="n">
        <v>0</v>
      </c>
      <c r="C26" s="63" t="n">
        <v>0</v>
      </c>
      <c r="D26" s="62" t="n">
        <v>0</v>
      </c>
      <c r="E26" s="63" t="n">
        <v>0</v>
      </c>
      <c r="F26" s="62" t="n">
        <v>0</v>
      </c>
      <c r="G26" s="63" t="n">
        <v>0</v>
      </c>
      <c r="H26" s="62" t="n">
        <v>0</v>
      </c>
      <c r="I26" s="63" t="n">
        <v>0</v>
      </c>
      <c r="J26" s="62" t="n">
        <v>0</v>
      </c>
      <c r="K26" s="63" t="n">
        <v>0</v>
      </c>
      <c r="L26" s="62" t="n">
        <v>0</v>
      </c>
      <c r="M26" s="63" t="n">
        <v>0</v>
      </c>
      <c r="N26" s="62" t="n">
        <v>0</v>
      </c>
      <c r="O26" s="63" t="n">
        <v>0</v>
      </c>
      <c r="P26" s="62" t="n">
        <v>0</v>
      </c>
      <c r="Q26" s="63" t="n">
        <v>0</v>
      </c>
      <c r="R26" s="62" t="n">
        <v>0</v>
      </c>
      <c r="S26" s="63" t="n">
        <v>0</v>
      </c>
      <c r="T26" s="62" t="n">
        <v>0</v>
      </c>
      <c r="U26" s="63" t="n">
        <v>0</v>
      </c>
      <c r="V26" s="62" t="n">
        <v>0</v>
      </c>
      <c r="W26" s="63" t="n">
        <v>0</v>
      </c>
      <c r="X26" s="62" t="n">
        <v>0</v>
      </c>
      <c r="Y26" s="63" t="n">
        <v>0</v>
      </c>
      <c r="Z26" s="62" t="n">
        <v>0</v>
      </c>
      <c r="AA26" s="63" t="n">
        <v>0</v>
      </c>
      <c r="AB26" s="62" t="n">
        <v>0</v>
      </c>
      <c r="AC26" s="63" t="n">
        <v>0</v>
      </c>
      <c r="AD26" s="62" t="n">
        <v>0</v>
      </c>
      <c r="AE26" s="63" t="n">
        <v>0</v>
      </c>
      <c r="AF26" s="62" t="n">
        <v>0</v>
      </c>
      <c r="AG26" s="63" t="n">
        <v>0</v>
      </c>
      <c r="AH26" s="60" t="n">
        <v>0</v>
      </c>
      <c r="AI26" s="61" t="n">
        <v>0</v>
      </c>
      <c r="AJ26" s="60" t="n">
        <v>0</v>
      </c>
      <c r="AK26" s="61" t="n">
        <v>0</v>
      </c>
      <c r="AL26" s="60" t="n">
        <v>0</v>
      </c>
      <c r="AM26" s="61" t="n">
        <v>0</v>
      </c>
      <c r="AN26" s="60" t="n">
        <v>0</v>
      </c>
      <c r="AO26" s="64" t="n">
        <v>0</v>
      </c>
    </row>
    <row r="27" customFormat="false" ht="11.25" hidden="false" customHeight="true" outlineLevel="0" collapsed="false">
      <c r="A27" s="59" t="s">
        <v>17</v>
      </c>
      <c r="B27" s="60" t="n">
        <v>336.83</v>
      </c>
      <c r="C27" s="61" t="s">
        <v>48</v>
      </c>
      <c r="D27" s="60" t="n">
        <v>0</v>
      </c>
      <c r="E27" s="61" t="n">
        <v>0</v>
      </c>
      <c r="F27" s="60" t="n">
        <v>0</v>
      </c>
      <c r="G27" s="61" t="n">
        <v>0</v>
      </c>
      <c r="H27" s="60" t="n">
        <v>0</v>
      </c>
      <c r="I27" s="61" t="n">
        <v>0</v>
      </c>
      <c r="J27" s="60" t="n">
        <v>0</v>
      </c>
      <c r="K27" s="61" t="n">
        <v>0</v>
      </c>
      <c r="L27" s="60" t="n">
        <v>0</v>
      </c>
      <c r="M27" s="61" t="n">
        <v>0</v>
      </c>
      <c r="N27" s="60" t="n">
        <v>0</v>
      </c>
      <c r="O27" s="61" t="n">
        <v>0</v>
      </c>
      <c r="P27" s="60" t="n">
        <v>0</v>
      </c>
      <c r="Q27" s="61" t="n">
        <v>0</v>
      </c>
      <c r="R27" s="62" t="n">
        <v>0</v>
      </c>
      <c r="S27" s="63" t="n">
        <v>0</v>
      </c>
      <c r="T27" s="60" t="n">
        <v>0</v>
      </c>
      <c r="U27" s="61" t="n">
        <v>0</v>
      </c>
      <c r="V27" s="60" t="n">
        <v>0</v>
      </c>
      <c r="W27" s="61" t="n">
        <v>0</v>
      </c>
      <c r="X27" s="62" t="n">
        <v>0</v>
      </c>
      <c r="Y27" s="63" t="n">
        <v>0</v>
      </c>
      <c r="Z27" s="62" t="n">
        <v>0</v>
      </c>
      <c r="AA27" s="63" t="n">
        <v>0</v>
      </c>
      <c r="AB27" s="60" t="n">
        <v>0</v>
      </c>
      <c r="AC27" s="61" t="n">
        <v>0</v>
      </c>
      <c r="AD27" s="62" t="n">
        <v>197.56</v>
      </c>
      <c r="AE27" s="63" t="s">
        <v>48</v>
      </c>
      <c r="AF27" s="62" t="n">
        <v>0</v>
      </c>
      <c r="AG27" s="63" t="n">
        <v>0</v>
      </c>
      <c r="AH27" s="60" t="n">
        <v>0</v>
      </c>
      <c r="AI27" s="61" t="n">
        <v>0</v>
      </c>
      <c r="AJ27" s="60" t="n">
        <v>0</v>
      </c>
      <c r="AK27" s="61" t="n">
        <v>0</v>
      </c>
      <c r="AL27" s="60" t="n">
        <v>0</v>
      </c>
      <c r="AM27" s="61" t="n">
        <v>0</v>
      </c>
      <c r="AN27" s="60" t="n">
        <v>0</v>
      </c>
      <c r="AO27" s="64" t="n">
        <v>0</v>
      </c>
    </row>
    <row r="28" customFormat="false" ht="11.25" hidden="false" customHeight="true" outlineLevel="0" collapsed="false">
      <c r="A28" s="59" t="s">
        <v>18</v>
      </c>
      <c r="B28" s="60" t="n">
        <v>810479.47</v>
      </c>
      <c r="C28" s="61" t="n">
        <v>8.6</v>
      </c>
      <c r="D28" s="60" t="n">
        <v>21625.27</v>
      </c>
      <c r="E28" s="61" t="n">
        <v>1.2</v>
      </c>
      <c r="F28" s="60" t="n">
        <v>5645.25</v>
      </c>
      <c r="G28" s="61" t="n">
        <v>8.3</v>
      </c>
      <c r="H28" s="60" t="n">
        <v>427.96</v>
      </c>
      <c r="I28" s="61" t="n">
        <v>0.2</v>
      </c>
      <c r="J28" s="60" t="n">
        <v>77744.42</v>
      </c>
      <c r="K28" s="61" t="n">
        <v>8.7</v>
      </c>
      <c r="L28" s="60" t="n">
        <v>7770.14</v>
      </c>
      <c r="M28" s="61" t="n">
        <v>6.3</v>
      </c>
      <c r="N28" s="62" t="n">
        <v>150.55</v>
      </c>
      <c r="O28" s="63" t="n">
        <v>11.1796768252837</v>
      </c>
      <c r="P28" s="60" t="n">
        <v>12255.7</v>
      </c>
      <c r="Q28" s="61" t="n">
        <v>12.9</v>
      </c>
      <c r="R28" s="62" t="n">
        <v>46039.98</v>
      </c>
      <c r="S28" s="63" t="n">
        <v>57.1789408528062</v>
      </c>
      <c r="T28" s="60" t="n">
        <v>81315.91</v>
      </c>
      <c r="U28" s="61" t="n">
        <v>18</v>
      </c>
      <c r="V28" s="60" t="n">
        <v>458655.88</v>
      </c>
      <c r="W28" s="61" t="n">
        <v>19.7</v>
      </c>
      <c r="X28" s="62" t="n">
        <v>98768.72</v>
      </c>
      <c r="Y28" s="63" t="n">
        <v>30.8105574427973</v>
      </c>
      <c r="Z28" s="62" t="n">
        <v>0</v>
      </c>
      <c r="AA28" s="63" t="n">
        <v>0</v>
      </c>
      <c r="AB28" s="62" t="n">
        <v>224.01</v>
      </c>
      <c r="AC28" s="63" t="n">
        <v>7.94801379486524</v>
      </c>
      <c r="AD28" s="65" t="n">
        <v>0</v>
      </c>
      <c r="AE28" s="66" t="n">
        <v>0</v>
      </c>
      <c r="AF28" s="62" t="n">
        <v>0</v>
      </c>
      <c r="AG28" s="63" t="n">
        <v>0</v>
      </c>
      <c r="AH28" s="60" t="n">
        <v>0</v>
      </c>
      <c r="AI28" s="61" t="n">
        <v>0</v>
      </c>
      <c r="AJ28" s="60" t="n">
        <v>0</v>
      </c>
      <c r="AK28" s="61" t="n">
        <v>0</v>
      </c>
      <c r="AL28" s="60" t="n">
        <v>0</v>
      </c>
      <c r="AM28" s="61" t="n">
        <v>0</v>
      </c>
      <c r="AN28" s="60" t="n">
        <v>0</v>
      </c>
      <c r="AO28" s="64" t="n">
        <v>0</v>
      </c>
    </row>
    <row r="29" customFormat="false" ht="11.25" hidden="false" customHeight="true" outlineLevel="0" collapsed="false">
      <c r="A29" s="59" t="s">
        <v>19</v>
      </c>
      <c r="B29" s="62" t="n">
        <v>0</v>
      </c>
      <c r="C29" s="63" t="n">
        <v>0</v>
      </c>
      <c r="D29" s="62" t="n">
        <v>0</v>
      </c>
      <c r="E29" s="63" t="n">
        <v>0</v>
      </c>
      <c r="F29" s="62" t="n">
        <v>0</v>
      </c>
      <c r="G29" s="63" t="n">
        <v>0</v>
      </c>
      <c r="H29" s="62" t="n">
        <v>0</v>
      </c>
      <c r="I29" s="63" t="n">
        <v>0</v>
      </c>
      <c r="J29" s="62" t="n">
        <v>0</v>
      </c>
      <c r="K29" s="63" t="n">
        <v>0</v>
      </c>
      <c r="L29" s="62" t="n">
        <v>0</v>
      </c>
      <c r="M29" s="63" t="n">
        <v>0</v>
      </c>
      <c r="N29" s="62" t="n">
        <v>0</v>
      </c>
      <c r="O29" s="63" t="n">
        <v>0</v>
      </c>
      <c r="P29" s="62" t="n">
        <v>0</v>
      </c>
      <c r="Q29" s="63" t="n">
        <v>0</v>
      </c>
      <c r="R29" s="62" t="n">
        <v>0</v>
      </c>
      <c r="S29" s="63" t="n">
        <v>0</v>
      </c>
      <c r="T29" s="62" t="n">
        <v>0</v>
      </c>
      <c r="U29" s="63" t="n">
        <v>0</v>
      </c>
      <c r="V29" s="62" t="n">
        <v>0</v>
      </c>
      <c r="W29" s="63" t="n">
        <v>0</v>
      </c>
      <c r="X29" s="62" t="n">
        <v>0</v>
      </c>
      <c r="Y29" s="63" t="n">
        <v>0</v>
      </c>
      <c r="Z29" s="62" t="n">
        <v>0</v>
      </c>
      <c r="AA29" s="63" t="n">
        <v>0</v>
      </c>
      <c r="AB29" s="62" t="n">
        <v>0</v>
      </c>
      <c r="AC29" s="63" t="n">
        <v>0</v>
      </c>
      <c r="AD29" s="62" t="n">
        <v>0</v>
      </c>
      <c r="AE29" s="63" t="n">
        <v>0</v>
      </c>
      <c r="AF29" s="62" t="n">
        <v>0</v>
      </c>
      <c r="AG29" s="63" t="n">
        <v>0</v>
      </c>
      <c r="AH29" s="60" t="n">
        <v>0</v>
      </c>
      <c r="AI29" s="61" t="n">
        <v>0</v>
      </c>
      <c r="AJ29" s="60" t="n">
        <v>0</v>
      </c>
      <c r="AK29" s="61" t="n">
        <v>0</v>
      </c>
      <c r="AL29" s="60" t="n">
        <v>0</v>
      </c>
      <c r="AM29" s="61" t="n">
        <v>0</v>
      </c>
      <c r="AN29" s="60" t="n">
        <v>0</v>
      </c>
      <c r="AO29" s="64" t="n">
        <v>0</v>
      </c>
    </row>
    <row r="30" customFormat="false" ht="11.25" hidden="false" customHeight="true" outlineLevel="0" collapsed="false">
      <c r="A30" s="59" t="s">
        <v>60</v>
      </c>
      <c r="B30" s="62" t="n">
        <v>3367408.31</v>
      </c>
      <c r="C30" s="63" t="n">
        <v>35.9067167893652</v>
      </c>
      <c r="D30" s="62" t="n">
        <v>1018.6</v>
      </c>
      <c r="E30" s="63" t="n">
        <v>0.1</v>
      </c>
      <c r="F30" s="62" t="n">
        <v>248.38</v>
      </c>
      <c r="G30" s="63" t="n">
        <v>0.4</v>
      </c>
      <c r="H30" s="62" t="n">
        <v>314.18</v>
      </c>
      <c r="I30" s="63" t="n">
        <v>0.1</v>
      </c>
      <c r="J30" s="62" t="n">
        <v>4304.11</v>
      </c>
      <c r="K30" s="63" t="n">
        <v>0.5</v>
      </c>
      <c r="L30" s="62" t="n">
        <v>305.19</v>
      </c>
      <c r="M30" s="63" t="n">
        <v>0.2</v>
      </c>
      <c r="N30" s="62" t="n">
        <v>11.37</v>
      </c>
      <c r="O30" s="63" t="n">
        <v>0.8</v>
      </c>
      <c r="P30" s="62" t="n">
        <v>612.68</v>
      </c>
      <c r="Q30" s="63" t="n">
        <v>0.6</v>
      </c>
      <c r="R30" s="62" t="n">
        <v>10935.88</v>
      </c>
      <c r="S30" s="63" t="n">
        <v>13.6</v>
      </c>
      <c r="T30" s="62" t="n">
        <v>290650.92</v>
      </c>
      <c r="U30" s="63" t="n">
        <v>64.4</v>
      </c>
      <c r="V30" s="62" t="n">
        <v>1090059.05</v>
      </c>
      <c r="W30" s="63" t="n">
        <v>46.8</v>
      </c>
      <c r="X30" s="62" t="n">
        <v>106601.13</v>
      </c>
      <c r="Y30" s="63" t="n">
        <v>33.2538504025576</v>
      </c>
      <c r="Z30" s="62" t="n">
        <v>0</v>
      </c>
      <c r="AA30" s="63" t="n">
        <v>0</v>
      </c>
      <c r="AB30" s="62" t="n">
        <v>1517.78</v>
      </c>
      <c r="AC30" s="63" t="n">
        <v>53.9</v>
      </c>
      <c r="AD30" s="62" t="n">
        <v>1860829.04</v>
      </c>
      <c r="AE30" s="63" t="n">
        <v>62.040793518972</v>
      </c>
      <c r="AF30" s="62" t="n">
        <v>0</v>
      </c>
      <c r="AG30" s="63" t="n">
        <v>0</v>
      </c>
      <c r="AH30" s="60" t="n">
        <v>0</v>
      </c>
      <c r="AI30" s="61" t="n">
        <v>0</v>
      </c>
      <c r="AJ30" s="60" t="n">
        <v>0</v>
      </c>
      <c r="AK30" s="61" t="n">
        <v>0</v>
      </c>
      <c r="AL30" s="60" t="n">
        <v>0</v>
      </c>
      <c r="AM30" s="61" t="n">
        <v>0</v>
      </c>
      <c r="AN30" s="60" t="n">
        <v>0</v>
      </c>
      <c r="AO30" s="64" t="n">
        <v>0</v>
      </c>
      <c r="AP30" s="2"/>
    </row>
    <row r="31" customFormat="false" ht="22.5" hidden="false" customHeight="true" outlineLevel="0" collapsed="false">
      <c r="A31" s="67" t="s">
        <v>61</v>
      </c>
      <c r="B31" s="68"/>
      <c r="C31" s="69"/>
      <c r="D31" s="68"/>
      <c r="E31" s="69"/>
      <c r="F31" s="68"/>
      <c r="G31" s="69"/>
      <c r="H31" s="68"/>
      <c r="I31" s="69"/>
      <c r="J31" s="68"/>
      <c r="K31" s="69"/>
      <c r="L31" s="68"/>
      <c r="M31" s="69"/>
      <c r="N31" s="68"/>
      <c r="O31" s="69"/>
      <c r="P31" s="68"/>
      <c r="Q31" s="69"/>
      <c r="R31" s="68"/>
      <c r="S31" s="69"/>
      <c r="T31" s="68"/>
      <c r="U31" s="69"/>
      <c r="V31" s="68"/>
      <c r="W31" s="69"/>
      <c r="X31" s="68"/>
      <c r="Y31" s="69"/>
      <c r="Z31" s="68"/>
      <c r="AA31" s="69"/>
      <c r="AB31" s="68"/>
      <c r="AC31" s="69"/>
      <c r="AD31" s="68"/>
      <c r="AE31" s="69"/>
      <c r="AF31" s="68"/>
      <c r="AG31" s="69"/>
      <c r="AH31" s="68"/>
      <c r="AI31" s="69"/>
      <c r="AJ31" s="68"/>
      <c r="AK31" s="69"/>
      <c r="AL31" s="68"/>
      <c r="AM31" s="69"/>
      <c r="AN31" s="68"/>
      <c r="AO31" s="70"/>
    </row>
    <row r="32" s="58" customFormat="true" ht="11.25" hidden="false" customHeight="true" outlineLevel="0" collapsed="false">
      <c r="A32" s="51" t="s">
        <v>47</v>
      </c>
      <c r="B32" s="52" t="n">
        <v>10202426.21</v>
      </c>
      <c r="C32" s="53" t="n">
        <v>100</v>
      </c>
      <c r="D32" s="52" t="n">
        <v>1642650.87</v>
      </c>
      <c r="E32" s="53" t="n">
        <v>16.1</v>
      </c>
      <c r="F32" s="52" t="n">
        <v>0</v>
      </c>
      <c r="G32" s="53" t="n">
        <v>0</v>
      </c>
      <c r="H32" s="52" t="n">
        <v>189122.18</v>
      </c>
      <c r="I32" s="53" t="n">
        <v>1.9</v>
      </c>
      <c r="J32" s="52" t="n">
        <v>863241.89</v>
      </c>
      <c r="K32" s="53" t="n">
        <v>8.5</v>
      </c>
      <c r="L32" s="52" t="n">
        <v>122860.69</v>
      </c>
      <c r="M32" s="53" t="n">
        <v>1.2</v>
      </c>
      <c r="N32" s="52" t="n">
        <v>1346.64</v>
      </c>
      <c r="O32" s="53" t="s">
        <v>48</v>
      </c>
      <c r="P32" s="52" t="n">
        <v>116.42</v>
      </c>
      <c r="Q32" s="53" t="s">
        <v>48</v>
      </c>
      <c r="R32" s="52" t="n">
        <v>74525.14</v>
      </c>
      <c r="S32" s="53" t="n">
        <v>0.7</v>
      </c>
      <c r="T32" s="52" t="n">
        <v>420272.84</v>
      </c>
      <c r="U32" s="53" t="n">
        <v>4.1</v>
      </c>
      <c r="V32" s="52" t="n">
        <v>2288926.42</v>
      </c>
      <c r="W32" s="53" t="n">
        <v>22.4</v>
      </c>
      <c r="X32" s="54" t="n">
        <v>302344.01</v>
      </c>
      <c r="Y32" s="55" t="n">
        <v>2.96345206303629</v>
      </c>
      <c r="Z32" s="54" t="n">
        <v>0</v>
      </c>
      <c r="AA32" s="55" t="n">
        <v>0</v>
      </c>
      <c r="AB32" s="52" t="n">
        <v>2788.7</v>
      </c>
      <c r="AC32" s="53" t="s">
        <v>48</v>
      </c>
      <c r="AD32" s="54" t="n">
        <v>2222391.23</v>
      </c>
      <c r="AE32" s="55" t="n">
        <v>21.78296793582</v>
      </c>
      <c r="AF32" s="54" t="n">
        <v>0</v>
      </c>
      <c r="AG32" s="55" t="n">
        <v>0</v>
      </c>
      <c r="AH32" s="52" t="n">
        <v>64586.77</v>
      </c>
      <c r="AI32" s="53" t="n">
        <v>0.6</v>
      </c>
      <c r="AJ32" s="52" t="n">
        <v>868281.99</v>
      </c>
      <c r="AK32" s="53" t="n">
        <v>8.5</v>
      </c>
      <c r="AL32" s="52" t="n">
        <v>32489.16</v>
      </c>
      <c r="AM32" s="53" t="n">
        <v>0.3</v>
      </c>
      <c r="AN32" s="52" t="n">
        <v>1106481.26</v>
      </c>
      <c r="AO32" s="56" t="n">
        <v>10.8</v>
      </c>
    </row>
    <row r="33" customFormat="false" ht="11.25" hidden="false" customHeight="true" outlineLevel="0" collapsed="false">
      <c r="A33" s="59" t="s">
        <v>49</v>
      </c>
      <c r="B33" s="60" t="n">
        <v>1241575.8</v>
      </c>
      <c r="C33" s="61" t="n">
        <v>12.2</v>
      </c>
      <c r="D33" s="60" t="n">
        <v>0</v>
      </c>
      <c r="E33" s="61" t="n">
        <v>0</v>
      </c>
      <c r="F33" s="60" t="n">
        <v>0</v>
      </c>
      <c r="G33" s="61" t="n">
        <v>0</v>
      </c>
      <c r="H33" s="60" t="n">
        <v>25230.48</v>
      </c>
      <c r="I33" s="61" t="n">
        <v>13.3</v>
      </c>
      <c r="J33" s="60" t="n">
        <v>260274.85</v>
      </c>
      <c r="K33" s="61" t="n">
        <v>30.2</v>
      </c>
      <c r="L33" s="60" t="n">
        <v>21699.7</v>
      </c>
      <c r="M33" s="61" t="n">
        <v>17.7</v>
      </c>
      <c r="N33" s="60" t="n">
        <v>358.45</v>
      </c>
      <c r="O33" s="61" t="n">
        <v>26.6</v>
      </c>
      <c r="P33" s="62" t="n">
        <v>0</v>
      </c>
      <c r="Q33" s="63" t="n">
        <v>0</v>
      </c>
      <c r="R33" s="60" t="n">
        <v>7584.26</v>
      </c>
      <c r="S33" s="61" t="n">
        <v>10.2</v>
      </c>
      <c r="T33" s="60" t="n">
        <v>37787.58</v>
      </c>
      <c r="U33" s="61" t="n">
        <v>9</v>
      </c>
      <c r="V33" s="60" t="n">
        <v>436172.98</v>
      </c>
      <c r="W33" s="61" t="n">
        <v>19.1</v>
      </c>
      <c r="X33" s="62" t="n">
        <v>22456.33</v>
      </c>
      <c r="Y33" s="63" t="n">
        <v>7.4</v>
      </c>
      <c r="Z33" s="62" t="n">
        <v>0</v>
      </c>
      <c r="AA33" s="63" t="n">
        <v>0</v>
      </c>
      <c r="AB33" s="60" t="n">
        <v>0</v>
      </c>
      <c r="AC33" s="61" t="n">
        <v>0</v>
      </c>
      <c r="AD33" s="62" t="n">
        <v>286812.01</v>
      </c>
      <c r="AE33" s="63" t="n">
        <v>12.9055589370734</v>
      </c>
      <c r="AF33" s="62" t="n">
        <v>0</v>
      </c>
      <c r="AG33" s="63" t="n">
        <v>0</v>
      </c>
      <c r="AH33" s="62" t="n">
        <v>0</v>
      </c>
      <c r="AI33" s="63" t="n">
        <v>0</v>
      </c>
      <c r="AJ33" s="60" t="n">
        <v>50767.01</v>
      </c>
      <c r="AK33" s="61" t="n">
        <v>5.8</v>
      </c>
      <c r="AL33" s="60" t="n">
        <v>9190.22</v>
      </c>
      <c r="AM33" s="61" t="n">
        <v>28.3</v>
      </c>
      <c r="AN33" s="60" t="n">
        <v>79294.51</v>
      </c>
      <c r="AO33" s="64" t="n">
        <v>7.2</v>
      </c>
    </row>
    <row r="34" customFormat="false" ht="11.25" hidden="false" customHeight="true" outlineLevel="0" collapsed="false">
      <c r="A34" s="59" t="s">
        <v>62</v>
      </c>
      <c r="B34" s="60" t="n">
        <v>670981.93</v>
      </c>
      <c r="C34" s="61" t="n">
        <v>6.6</v>
      </c>
      <c r="D34" s="60" t="n">
        <v>7399.19</v>
      </c>
      <c r="E34" s="61" t="n">
        <v>0.5</v>
      </c>
      <c r="F34" s="60" t="n">
        <v>0</v>
      </c>
      <c r="G34" s="61" t="n">
        <v>0</v>
      </c>
      <c r="H34" s="60" t="n">
        <v>775.03</v>
      </c>
      <c r="I34" s="61" t="n">
        <v>0.4</v>
      </c>
      <c r="J34" s="60" t="n">
        <v>61174.25</v>
      </c>
      <c r="K34" s="61" t="n">
        <v>7.1</v>
      </c>
      <c r="L34" s="60" t="n">
        <v>10050.4</v>
      </c>
      <c r="M34" s="61" t="n">
        <v>8.2</v>
      </c>
      <c r="N34" s="60" t="n">
        <v>0</v>
      </c>
      <c r="O34" s="61" t="n">
        <v>0</v>
      </c>
      <c r="P34" s="62" t="n">
        <v>15.32</v>
      </c>
      <c r="Q34" s="63" t="n">
        <v>13.1592509878028</v>
      </c>
      <c r="R34" s="60" t="n">
        <v>3934.91</v>
      </c>
      <c r="S34" s="61" t="n">
        <v>5.3</v>
      </c>
      <c r="T34" s="60" t="n">
        <v>21966.05</v>
      </c>
      <c r="U34" s="61" t="n">
        <v>5.2</v>
      </c>
      <c r="V34" s="60" t="n">
        <v>99572.73</v>
      </c>
      <c r="W34" s="61" t="n">
        <v>4.4</v>
      </c>
      <c r="X34" s="62" t="n">
        <v>49088.68</v>
      </c>
      <c r="Y34" s="63" t="n">
        <v>16.2</v>
      </c>
      <c r="Z34" s="62" t="n">
        <v>0</v>
      </c>
      <c r="AA34" s="63" t="n">
        <v>0</v>
      </c>
      <c r="AB34" s="62" t="n">
        <v>18.44</v>
      </c>
      <c r="AC34" s="63" t="n">
        <v>0.66124000430308</v>
      </c>
      <c r="AD34" s="62" t="n">
        <v>173418.91</v>
      </c>
      <c r="AE34" s="63" t="n">
        <v>7.80325748495687</v>
      </c>
      <c r="AF34" s="62" t="n">
        <v>0</v>
      </c>
      <c r="AG34" s="63" t="n">
        <v>0</v>
      </c>
      <c r="AH34" s="62" t="n">
        <v>8088.41</v>
      </c>
      <c r="AI34" s="63" t="n">
        <v>12.5233232750299</v>
      </c>
      <c r="AJ34" s="60" t="n">
        <v>0</v>
      </c>
      <c r="AK34" s="61" t="n">
        <v>0</v>
      </c>
      <c r="AL34" s="60" t="n">
        <v>4151.03</v>
      </c>
      <c r="AM34" s="61" t="n">
        <v>12.8</v>
      </c>
      <c r="AN34" s="60" t="n">
        <v>235282.11</v>
      </c>
      <c r="AO34" s="64" t="n">
        <v>21.3</v>
      </c>
    </row>
    <row r="35" customFormat="false" ht="11.25" hidden="false" customHeight="true" outlineLevel="0" collapsed="false">
      <c r="A35" s="59" t="s">
        <v>51</v>
      </c>
      <c r="B35" s="60" t="n">
        <v>1931083.74</v>
      </c>
      <c r="C35" s="61" t="n">
        <v>18.9</v>
      </c>
      <c r="D35" s="60" t="n">
        <v>1397032.26</v>
      </c>
      <c r="E35" s="61" t="n">
        <v>85</v>
      </c>
      <c r="F35" s="60" t="n">
        <v>0</v>
      </c>
      <c r="G35" s="61" t="n">
        <v>0</v>
      </c>
      <c r="H35" s="60" t="n">
        <v>0</v>
      </c>
      <c r="I35" s="61" t="n">
        <v>0</v>
      </c>
      <c r="J35" s="60" t="n">
        <v>353738.42</v>
      </c>
      <c r="K35" s="61" t="n">
        <v>41</v>
      </c>
      <c r="L35" s="60" t="n">
        <v>43512.01</v>
      </c>
      <c r="M35" s="61" t="n">
        <v>35.4</v>
      </c>
      <c r="N35" s="60" t="n">
        <v>309.74</v>
      </c>
      <c r="O35" s="61" t="n">
        <v>23</v>
      </c>
      <c r="P35" s="60" t="n">
        <v>0</v>
      </c>
      <c r="Q35" s="61" t="n">
        <v>0</v>
      </c>
      <c r="R35" s="60" t="n">
        <v>1137.39</v>
      </c>
      <c r="S35" s="61" t="n">
        <v>1.5</v>
      </c>
      <c r="T35" s="60" t="n">
        <v>1262.68</v>
      </c>
      <c r="U35" s="61" t="n">
        <v>0.3</v>
      </c>
      <c r="V35" s="60" t="n">
        <v>19044.82</v>
      </c>
      <c r="W35" s="61" t="n">
        <v>0.8</v>
      </c>
      <c r="X35" s="62" t="n">
        <v>6191.45</v>
      </c>
      <c r="Y35" s="63" t="n">
        <v>2</v>
      </c>
      <c r="Z35" s="62" t="n">
        <v>0</v>
      </c>
      <c r="AA35" s="63" t="n">
        <v>0</v>
      </c>
      <c r="AB35" s="60" t="n">
        <v>0</v>
      </c>
      <c r="AC35" s="61" t="n">
        <v>0</v>
      </c>
      <c r="AD35" s="62" t="n">
        <v>47400.36</v>
      </c>
      <c r="AE35" s="63" t="n">
        <v>2.13285398898915</v>
      </c>
      <c r="AF35" s="62" t="n">
        <v>0</v>
      </c>
      <c r="AG35" s="63" t="n">
        <v>0</v>
      </c>
      <c r="AH35" s="60" t="n">
        <v>729.65</v>
      </c>
      <c r="AI35" s="61" t="n">
        <v>1.1</v>
      </c>
      <c r="AJ35" s="60" t="n">
        <v>24973.4</v>
      </c>
      <c r="AK35" s="61" t="n">
        <v>2.9</v>
      </c>
      <c r="AL35" s="60" t="n">
        <v>356.15</v>
      </c>
      <c r="AM35" s="61" t="n">
        <v>1.1</v>
      </c>
      <c r="AN35" s="60" t="n">
        <v>35395.41</v>
      </c>
      <c r="AO35" s="64" t="n">
        <v>3.2</v>
      </c>
    </row>
    <row r="36" customFormat="false" ht="11.25" hidden="false" customHeight="true" outlineLevel="0" collapsed="false">
      <c r="A36" s="59" t="s">
        <v>52</v>
      </c>
      <c r="B36" s="60" t="n">
        <v>577671.02</v>
      </c>
      <c r="C36" s="61" t="n">
        <v>5.7</v>
      </c>
      <c r="D36" s="60" t="n">
        <v>173114.29</v>
      </c>
      <c r="E36" s="61" t="n">
        <v>10.5</v>
      </c>
      <c r="F36" s="60" t="n">
        <v>0</v>
      </c>
      <c r="G36" s="61" t="n">
        <v>0</v>
      </c>
      <c r="H36" s="60" t="n">
        <v>156898.96</v>
      </c>
      <c r="I36" s="61" t="n">
        <v>83</v>
      </c>
      <c r="J36" s="60" t="n">
        <v>0</v>
      </c>
      <c r="K36" s="61" t="n">
        <v>0</v>
      </c>
      <c r="L36" s="60" t="n">
        <v>15955.31</v>
      </c>
      <c r="M36" s="61" t="n">
        <v>13</v>
      </c>
      <c r="N36" s="60" t="n">
        <v>516.53</v>
      </c>
      <c r="O36" s="61" t="n">
        <v>38.4</v>
      </c>
      <c r="P36" s="60" t="n">
        <v>0</v>
      </c>
      <c r="Q36" s="61" t="n">
        <v>0</v>
      </c>
      <c r="R36" s="60" t="n">
        <v>4835.98</v>
      </c>
      <c r="S36" s="61" t="n">
        <v>6.5</v>
      </c>
      <c r="T36" s="60" t="n">
        <v>1062.73</v>
      </c>
      <c r="U36" s="61" t="n">
        <v>0.3</v>
      </c>
      <c r="V36" s="60" t="n">
        <v>22547.09</v>
      </c>
      <c r="W36" s="61" t="n">
        <v>1</v>
      </c>
      <c r="X36" s="62" t="n">
        <v>24335.97</v>
      </c>
      <c r="Y36" s="63" t="n">
        <v>8.04909943477961</v>
      </c>
      <c r="Z36" s="62" t="n">
        <v>0</v>
      </c>
      <c r="AA36" s="63" t="n">
        <v>0</v>
      </c>
      <c r="AB36" s="60" t="n">
        <v>0</v>
      </c>
      <c r="AC36" s="61" t="n">
        <v>0</v>
      </c>
      <c r="AD36" s="62" t="n">
        <v>136622.01</v>
      </c>
      <c r="AE36" s="63" t="n">
        <v>6.14752290936641</v>
      </c>
      <c r="AF36" s="62" t="n">
        <v>0</v>
      </c>
      <c r="AG36" s="63" t="n">
        <v>0</v>
      </c>
      <c r="AH36" s="62" t="n">
        <v>1691.72</v>
      </c>
      <c r="AI36" s="63" t="n">
        <v>2.61929803890178</v>
      </c>
      <c r="AJ36" s="60" t="n">
        <v>37220.63</v>
      </c>
      <c r="AK36" s="61" t="n">
        <v>4.3</v>
      </c>
      <c r="AL36" s="60" t="n">
        <v>1209.62</v>
      </c>
      <c r="AM36" s="61" t="n">
        <v>3.7</v>
      </c>
      <c r="AN36" s="62" t="n">
        <v>2304.37</v>
      </c>
      <c r="AO36" s="71" t="n">
        <v>0.20826109608038</v>
      </c>
    </row>
    <row r="37" customFormat="false" ht="11.25" hidden="false" customHeight="true" outlineLevel="0" collapsed="false">
      <c r="A37" s="59" t="s">
        <v>53</v>
      </c>
      <c r="B37" s="62" t="n">
        <v>42815.94</v>
      </c>
      <c r="C37" s="63" t="n">
        <v>0.419664294734458</v>
      </c>
      <c r="D37" s="62" t="n">
        <v>8279.46</v>
      </c>
      <c r="E37" s="63" t="n">
        <v>0.5</v>
      </c>
      <c r="F37" s="60" t="n">
        <v>0</v>
      </c>
      <c r="G37" s="61" t="n">
        <v>0</v>
      </c>
      <c r="H37" s="62" t="n">
        <v>5113.8</v>
      </c>
      <c r="I37" s="63" t="n">
        <v>2.7</v>
      </c>
      <c r="J37" s="62" t="n">
        <v>11681.08</v>
      </c>
      <c r="K37" s="63" t="n">
        <v>1.3531641751074</v>
      </c>
      <c r="L37" s="60" t="n">
        <v>0</v>
      </c>
      <c r="M37" s="61" t="n">
        <v>0</v>
      </c>
      <c r="N37" s="60" t="n">
        <v>0</v>
      </c>
      <c r="O37" s="61" t="n">
        <v>0</v>
      </c>
      <c r="P37" s="60" t="n">
        <v>0</v>
      </c>
      <c r="Q37" s="61" t="n">
        <v>0</v>
      </c>
      <c r="R37" s="62" t="n">
        <v>12.27</v>
      </c>
      <c r="S37" s="63" t="s">
        <v>48</v>
      </c>
      <c r="T37" s="60" t="n">
        <v>0</v>
      </c>
      <c r="U37" s="61" t="n">
        <v>0</v>
      </c>
      <c r="V37" s="62" t="n">
        <v>2510.8</v>
      </c>
      <c r="W37" s="63" t="n">
        <v>0.1</v>
      </c>
      <c r="X37" s="62" t="n">
        <v>5605.62</v>
      </c>
      <c r="Y37" s="63" t="n">
        <v>1.9</v>
      </c>
      <c r="Z37" s="62" t="n">
        <v>0</v>
      </c>
      <c r="AA37" s="63" t="n">
        <v>0</v>
      </c>
      <c r="AB37" s="60" t="n">
        <v>0</v>
      </c>
      <c r="AC37" s="61" t="n">
        <v>0</v>
      </c>
      <c r="AD37" s="62" t="n">
        <v>4489.48</v>
      </c>
      <c r="AE37" s="63" t="n">
        <v>0.202011236338437</v>
      </c>
      <c r="AF37" s="62" t="n">
        <v>0</v>
      </c>
      <c r="AG37" s="63" t="n">
        <v>0</v>
      </c>
      <c r="AH37" s="62" t="n">
        <v>0</v>
      </c>
      <c r="AI37" s="63" t="n">
        <v>0</v>
      </c>
      <c r="AJ37" s="62" t="n">
        <v>4479.24</v>
      </c>
      <c r="AK37" s="63" t="n">
        <v>0.5</v>
      </c>
      <c r="AL37" s="60" t="n">
        <v>0</v>
      </c>
      <c r="AM37" s="61" t="n">
        <v>0</v>
      </c>
      <c r="AN37" s="62" t="n">
        <v>0</v>
      </c>
      <c r="AO37" s="71" t="n">
        <v>0</v>
      </c>
    </row>
    <row r="38" customFormat="false" ht="11.25" hidden="false" customHeight="true" outlineLevel="0" collapsed="false">
      <c r="A38" s="59" t="s">
        <v>54</v>
      </c>
      <c r="B38" s="62" t="n">
        <v>0</v>
      </c>
      <c r="C38" s="63" t="n">
        <v>0</v>
      </c>
      <c r="D38" s="62" t="n">
        <v>0</v>
      </c>
      <c r="E38" s="63" t="n">
        <v>0</v>
      </c>
      <c r="F38" s="60" t="n">
        <v>0</v>
      </c>
      <c r="G38" s="61" t="n">
        <v>0</v>
      </c>
      <c r="H38" s="62" t="n">
        <v>0</v>
      </c>
      <c r="I38" s="63" t="n">
        <v>0</v>
      </c>
      <c r="J38" s="62" t="n">
        <v>0</v>
      </c>
      <c r="K38" s="63" t="n">
        <v>0</v>
      </c>
      <c r="L38" s="62" t="n">
        <v>0</v>
      </c>
      <c r="M38" s="63" t="n">
        <v>0</v>
      </c>
      <c r="N38" s="62" t="n">
        <v>0</v>
      </c>
      <c r="O38" s="63" t="n">
        <v>0</v>
      </c>
      <c r="P38" s="62" t="n">
        <v>0</v>
      </c>
      <c r="Q38" s="63" t="n">
        <v>0</v>
      </c>
      <c r="R38" s="62" t="n">
        <v>0</v>
      </c>
      <c r="S38" s="63" t="n">
        <v>0</v>
      </c>
      <c r="T38" s="62" t="n">
        <v>0</v>
      </c>
      <c r="U38" s="63" t="n">
        <v>0</v>
      </c>
      <c r="V38" s="62" t="n">
        <v>0</v>
      </c>
      <c r="W38" s="63" t="n">
        <v>0</v>
      </c>
      <c r="X38" s="62" t="n">
        <v>0</v>
      </c>
      <c r="Y38" s="63" t="n">
        <v>0</v>
      </c>
      <c r="Z38" s="62" t="n">
        <v>0</v>
      </c>
      <c r="AA38" s="63" t="n">
        <v>0</v>
      </c>
      <c r="AB38" s="62" t="n">
        <v>0</v>
      </c>
      <c r="AC38" s="63" t="n">
        <v>0</v>
      </c>
      <c r="AD38" s="62" t="n">
        <v>0</v>
      </c>
      <c r="AE38" s="63" t="n">
        <v>0</v>
      </c>
      <c r="AF38" s="62" t="n">
        <v>0</v>
      </c>
      <c r="AG38" s="63" t="n">
        <v>0</v>
      </c>
      <c r="AH38" s="62" t="n">
        <v>0</v>
      </c>
      <c r="AI38" s="63" t="n">
        <v>0</v>
      </c>
      <c r="AJ38" s="62" t="n">
        <v>0</v>
      </c>
      <c r="AK38" s="63" t="n">
        <v>0</v>
      </c>
      <c r="AL38" s="62" t="n">
        <v>0</v>
      </c>
      <c r="AM38" s="63" t="n">
        <v>0</v>
      </c>
      <c r="AN38" s="62" t="n">
        <v>0</v>
      </c>
      <c r="AO38" s="71" t="n">
        <v>0</v>
      </c>
    </row>
    <row r="39" customFormat="false" ht="11.25" hidden="false" customHeight="true" outlineLevel="0" collapsed="false">
      <c r="A39" s="59" t="s">
        <v>55</v>
      </c>
      <c r="B39" s="62" t="n">
        <v>0</v>
      </c>
      <c r="C39" s="63" t="n">
        <v>0</v>
      </c>
      <c r="D39" s="62" t="n">
        <v>0</v>
      </c>
      <c r="E39" s="63" t="n">
        <v>0</v>
      </c>
      <c r="F39" s="60" t="n">
        <v>0</v>
      </c>
      <c r="G39" s="61" t="n">
        <v>0</v>
      </c>
      <c r="H39" s="62" t="n">
        <v>0</v>
      </c>
      <c r="I39" s="63" t="n">
        <v>0</v>
      </c>
      <c r="J39" s="62" t="n">
        <v>0</v>
      </c>
      <c r="K39" s="63" t="n">
        <v>0</v>
      </c>
      <c r="L39" s="62" t="n">
        <v>0</v>
      </c>
      <c r="M39" s="63" t="n">
        <v>0</v>
      </c>
      <c r="N39" s="62" t="n">
        <v>0</v>
      </c>
      <c r="O39" s="63" t="n">
        <v>0</v>
      </c>
      <c r="P39" s="62" t="n">
        <v>0</v>
      </c>
      <c r="Q39" s="63" t="n">
        <v>0</v>
      </c>
      <c r="R39" s="62" t="n">
        <v>0</v>
      </c>
      <c r="S39" s="63" t="n">
        <v>0</v>
      </c>
      <c r="T39" s="62" t="n">
        <v>0</v>
      </c>
      <c r="U39" s="63" t="n">
        <v>0</v>
      </c>
      <c r="V39" s="62" t="n">
        <v>0</v>
      </c>
      <c r="W39" s="63" t="n">
        <v>0</v>
      </c>
      <c r="X39" s="62" t="n">
        <v>0</v>
      </c>
      <c r="Y39" s="63" t="n">
        <v>0</v>
      </c>
      <c r="Z39" s="62" t="n">
        <v>0</v>
      </c>
      <c r="AA39" s="63" t="n">
        <v>0</v>
      </c>
      <c r="AB39" s="62" t="n">
        <v>0</v>
      </c>
      <c r="AC39" s="63" t="n">
        <v>0</v>
      </c>
      <c r="AD39" s="62" t="n">
        <v>0</v>
      </c>
      <c r="AE39" s="63" t="n">
        <v>0</v>
      </c>
      <c r="AF39" s="62" t="n">
        <v>0</v>
      </c>
      <c r="AG39" s="63" t="n">
        <v>0</v>
      </c>
      <c r="AH39" s="62" t="n">
        <v>0</v>
      </c>
      <c r="AI39" s="63" t="n">
        <v>0</v>
      </c>
      <c r="AJ39" s="62" t="n">
        <v>0</v>
      </c>
      <c r="AK39" s="63" t="n">
        <v>0</v>
      </c>
      <c r="AL39" s="62" t="n">
        <v>0</v>
      </c>
      <c r="AM39" s="63" t="n">
        <v>0</v>
      </c>
      <c r="AN39" s="62" t="n">
        <v>0</v>
      </c>
      <c r="AO39" s="71" t="n">
        <v>0</v>
      </c>
    </row>
    <row r="40" customFormat="false" ht="11.25" hidden="false" customHeight="true" outlineLevel="0" collapsed="false">
      <c r="A40" s="59" t="s">
        <v>56</v>
      </c>
      <c r="B40" s="60" t="n">
        <v>86845.45</v>
      </c>
      <c r="C40" s="61" t="n">
        <v>0.9</v>
      </c>
      <c r="D40" s="60" t="n">
        <v>1552.92</v>
      </c>
      <c r="E40" s="61" t="n">
        <v>0.1</v>
      </c>
      <c r="F40" s="60" t="n">
        <v>0</v>
      </c>
      <c r="G40" s="61" t="n">
        <v>0</v>
      </c>
      <c r="H40" s="60" t="n">
        <v>13.32</v>
      </c>
      <c r="I40" s="61" t="s">
        <v>48</v>
      </c>
      <c r="J40" s="60" t="n">
        <v>6064.15</v>
      </c>
      <c r="K40" s="61" t="n">
        <v>0.7</v>
      </c>
      <c r="L40" s="60" t="n">
        <v>40.58</v>
      </c>
      <c r="M40" s="61" t="s">
        <v>48</v>
      </c>
      <c r="N40" s="60" t="n">
        <v>0</v>
      </c>
      <c r="O40" s="61" t="n">
        <v>0</v>
      </c>
      <c r="P40" s="62" t="n">
        <v>0</v>
      </c>
      <c r="Q40" s="63" t="n">
        <v>0</v>
      </c>
      <c r="R40" s="60" t="n">
        <v>0</v>
      </c>
      <c r="S40" s="61" t="n">
        <v>0</v>
      </c>
      <c r="T40" s="60" t="n">
        <v>446.14</v>
      </c>
      <c r="U40" s="61" t="n">
        <v>0.1</v>
      </c>
      <c r="V40" s="60" t="n">
        <v>5390.76</v>
      </c>
      <c r="W40" s="61" t="n">
        <v>0.2</v>
      </c>
      <c r="X40" s="62" t="n">
        <v>2722.19</v>
      </c>
      <c r="Y40" s="63" t="n">
        <v>0.9</v>
      </c>
      <c r="Z40" s="62" t="n">
        <v>0</v>
      </c>
      <c r="AA40" s="63" t="n">
        <v>0</v>
      </c>
      <c r="AB40" s="62" t="n">
        <v>0</v>
      </c>
      <c r="AC40" s="63" t="n">
        <v>0</v>
      </c>
      <c r="AD40" s="62" t="n">
        <v>63443.18</v>
      </c>
      <c r="AE40" s="63" t="n">
        <v>2.85472598809706</v>
      </c>
      <c r="AF40" s="62" t="n">
        <v>0</v>
      </c>
      <c r="AG40" s="63" t="n">
        <v>0</v>
      </c>
      <c r="AH40" s="60" t="n">
        <v>156.52</v>
      </c>
      <c r="AI40" s="61" t="n">
        <v>0.2</v>
      </c>
      <c r="AJ40" s="60" t="n">
        <v>5527.7</v>
      </c>
      <c r="AK40" s="61" t="n">
        <v>0.6</v>
      </c>
      <c r="AL40" s="60" t="n">
        <v>32.75</v>
      </c>
      <c r="AM40" s="61" t="n">
        <v>0.1</v>
      </c>
      <c r="AN40" s="60" t="n">
        <v>1449.13</v>
      </c>
      <c r="AO40" s="64" t="n">
        <v>0.1</v>
      </c>
    </row>
    <row r="41" customFormat="false" ht="11.25" hidden="false" customHeight="true" outlineLevel="0" collapsed="false">
      <c r="A41" s="59" t="s">
        <v>57</v>
      </c>
      <c r="B41" s="60" t="n">
        <v>405345.35</v>
      </c>
      <c r="C41" s="61" t="n">
        <v>4</v>
      </c>
      <c r="D41" s="60" t="n">
        <v>2275.47</v>
      </c>
      <c r="E41" s="61" t="n">
        <v>0.1</v>
      </c>
      <c r="F41" s="60" t="n">
        <v>0</v>
      </c>
      <c r="G41" s="61" t="n">
        <v>0</v>
      </c>
      <c r="H41" s="60" t="n">
        <v>0</v>
      </c>
      <c r="I41" s="61" t="n">
        <v>0</v>
      </c>
      <c r="J41" s="60" t="n">
        <v>2717.84</v>
      </c>
      <c r="K41" s="61" t="n">
        <v>0.3</v>
      </c>
      <c r="L41" s="62" t="n">
        <v>0</v>
      </c>
      <c r="M41" s="63" t="n">
        <v>0</v>
      </c>
      <c r="N41" s="60" t="n">
        <v>0</v>
      </c>
      <c r="O41" s="61" t="n">
        <v>0</v>
      </c>
      <c r="P41" s="60" t="n">
        <v>0</v>
      </c>
      <c r="Q41" s="61" t="n">
        <v>0</v>
      </c>
      <c r="R41" s="60" t="n">
        <v>683.28</v>
      </c>
      <c r="S41" s="61" t="n">
        <v>0.9</v>
      </c>
      <c r="T41" s="60" t="n">
        <v>0</v>
      </c>
      <c r="U41" s="61" t="n">
        <v>0</v>
      </c>
      <c r="V41" s="60" t="n">
        <v>266266.5</v>
      </c>
      <c r="W41" s="61" t="n">
        <v>11.6</v>
      </c>
      <c r="X41" s="62" t="n">
        <v>5088.65</v>
      </c>
      <c r="Y41" s="63" t="n">
        <v>1.7</v>
      </c>
      <c r="Z41" s="62" t="n">
        <v>0</v>
      </c>
      <c r="AA41" s="63" t="n">
        <v>0</v>
      </c>
      <c r="AB41" s="62" t="n">
        <v>0</v>
      </c>
      <c r="AC41" s="63" t="n">
        <v>0</v>
      </c>
      <c r="AD41" s="62" t="n">
        <v>86532.41</v>
      </c>
      <c r="AE41" s="63" t="n">
        <v>3.89366232335249</v>
      </c>
      <c r="AF41" s="62" t="n">
        <v>0</v>
      </c>
      <c r="AG41" s="63" t="n">
        <v>0</v>
      </c>
      <c r="AH41" s="60" t="n">
        <v>7693.41</v>
      </c>
      <c r="AI41" s="61" t="n">
        <v>11.9</v>
      </c>
      <c r="AJ41" s="60" t="n">
        <v>10987.99</v>
      </c>
      <c r="AK41" s="61" t="n">
        <v>1.3</v>
      </c>
      <c r="AL41" s="60" t="n">
        <v>2298.76</v>
      </c>
      <c r="AM41" s="61" t="n">
        <v>7.1</v>
      </c>
      <c r="AN41" s="60" t="n">
        <v>20798.04</v>
      </c>
      <c r="AO41" s="64" t="n">
        <v>1.9</v>
      </c>
    </row>
    <row r="42" customFormat="false" ht="11.25" hidden="false" customHeight="true" outlineLevel="0" collapsed="false">
      <c r="A42" s="59" t="s">
        <v>58</v>
      </c>
      <c r="B42" s="60" t="n">
        <v>503215.78</v>
      </c>
      <c r="C42" s="61" t="n">
        <v>4.9</v>
      </c>
      <c r="D42" s="60" t="n">
        <v>26932.9</v>
      </c>
      <c r="E42" s="61" t="n">
        <v>1.6</v>
      </c>
      <c r="F42" s="60" t="n">
        <v>0</v>
      </c>
      <c r="G42" s="61" t="n">
        <v>0</v>
      </c>
      <c r="H42" s="60" t="n">
        <v>305.16</v>
      </c>
      <c r="I42" s="61" t="n">
        <v>0.2</v>
      </c>
      <c r="J42" s="60" t="n">
        <v>30979.65</v>
      </c>
      <c r="K42" s="61" t="n">
        <v>3.6</v>
      </c>
      <c r="L42" s="62" t="n">
        <v>4939.67</v>
      </c>
      <c r="M42" s="63" t="n">
        <v>4.02054554634196</v>
      </c>
      <c r="N42" s="60" t="n">
        <v>0</v>
      </c>
      <c r="O42" s="61" t="n">
        <v>0</v>
      </c>
      <c r="P42" s="60" t="n">
        <v>0</v>
      </c>
      <c r="Q42" s="61" t="n">
        <v>0</v>
      </c>
      <c r="R42" s="60" t="n">
        <v>5036.7</v>
      </c>
      <c r="S42" s="61" t="n">
        <v>6.8</v>
      </c>
      <c r="T42" s="60" t="n">
        <v>32904.97</v>
      </c>
      <c r="U42" s="61" t="n">
        <v>7.8</v>
      </c>
      <c r="V42" s="60" t="n">
        <v>0</v>
      </c>
      <c r="W42" s="61" t="n">
        <v>0</v>
      </c>
      <c r="X42" s="62" t="n">
        <v>18342.06</v>
      </c>
      <c r="Y42" s="63" t="n">
        <v>6.1</v>
      </c>
      <c r="Z42" s="62" t="n">
        <v>0</v>
      </c>
      <c r="AA42" s="63" t="n">
        <v>0</v>
      </c>
      <c r="AB42" s="62" t="n">
        <v>1065.37</v>
      </c>
      <c r="AC42" s="63" t="n">
        <v>38.2031053896081</v>
      </c>
      <c r="AD42" s="62" t="n">
        <v>328826.95</v>
      </c>
      <c r="AE42" s="63" t="n">
        <v>14.7960874557627</v>
      </c>
      <c r="AF42" s="62" t="n">
        <v>0</v>
      </c>
      <c r="AG42" s="63" t="n">
        <v>0</v>
      </c>
      <c r="AH42" s="60" t="n">
        <v>3332.39</v>
      </c>
      <c r="AI42" s="61" t="n">
        <v>5.2</v>
      </c>
      <c r="AJ42" s="60" t="n">
        <v>23024.46</v>
      </c>
      <c r="AK42" s="61" t="n">
        <v>2.7</v>
      </c>
      <c r="AL42" s="60" t="n">
        <v>4217.62</v>
      </c>
      <c r="AM42" s="61" t="n">
        <v>13</v>
      </c>
      <c r="AN42" s="60" t="n">
        <v>23310.88</v>
      </c>
      <c r="AO42" s="64" t="n">
        <v>2.1</v>
      </c>
    </row>
    <row r="43" customFormat="false" ht="11.25" hidden="false" customHeight="true" outlineLevel="0" collapsed="false">
      <c r="A43" s="59" t="s">
        <v>59</v>
      </c>
      <c r="B43" s="62" t="n">
        <v>114996.13</v>
      </c>
      <c r="C43" s="63" t="n">
        <v>1.12714493232292</v>
      </c>
      <c r="D43" s="62" t="n">
        <v>1999.65</v>
      </c>
      <c r="E43" s="63" t="n">
        <v>0.1</v>
      </c>
      <c r="F43" s="60" t="n">
        <v>0</v>
      </c>
      <c r="G43" s="61" t="n">
        <v>0</v>
      </c>
      <c r="H43" s="62" t="n">
        <v>71.97</v>
      </c>
      <c r="I43" s="63" t="s">
        <v>48</v>
      </c>
      <c r="J43" s="62" t="n">
        <v>46466.44</v>
      </c>
      <c r="K43" s="63" t="n">
        <v>5.38278326599744</v>
      </c>
      <c r="L43" s="62" t="n">
        <v>11313.04</v>
      </c>
      <c r="M43" s="63" t="n">
        <v>9.2</v>
      </c>
      <c r="N43" s="62" t="n">
        <v>0</v>
      </c>
      <c r="O43" s="63" t="n">
        <v>0</v>
      </c>
      <c r="P43" s="62" t="n">
        <v>0</v>
      </c>
      <c r="Q43" s="63" t="n">
        <v>0</v>
      </c>
      <c r="R43" s="62" t="n">
        <v>1648.32</v>
      </c>
      <c r="S43" s="63" t="n">
        <v>2.2</v>
      </c>
      <c r="T43" s="62" t="n">
        <v>907.99</v>
      </c>
      <c r="U43" s="63" t="n">
        <v>0.2</v>
      </c>
      <c r="V43" s="62" t="n">
        <v>5553.19</v>
      </c>
      <c r="W43" s="63" t="n">
        <v>0.2</v>
      </c>
      <c r="X43" s="65" t="n">
        <v>0</v>
      </c>
      <c r="Y43" s="66" t="n">
        <v>0</v>
      </c>
      <c r="Z43" s="62" t="n">
        <v>0</v>
      </c>
      <c r="AA43" s="63" t="n">
        <v>0</v>
      </c>
      <c r="AB43" s="62" t="n">
        <v>0</v>
      </c>
      <c r="AC43" s="63" t="n">
        <v>0</v>
      </c>
      <c r="AD43" s="62" t="n">
        <v>3016.38</v>
      </c>
      <c r="AE43" s="63" t="n">
        <v>0.135726777503527</v>
      </c>
      <c r="AF43" s="62" t="n">
        <v>0</v>
      </c>
      <c r="AG43" s="63" t="n">
        <v>0</v>
      </c>
      <c r="AH43" s="62" t="n">
        <v>5518.13</v>
      </c>
      <c r="AI43" s="63" t="n">
        <v>8.5</v>
      </c>
      <c r="AJ43" s="62" t="n">
        <v>29717.06</v>
      </c>
      <c r="AK43" s="63" t="n">
        <v>3.42251254111582</v>
      </c>
      <c r="AL43" s="62" t="n">
        <v>32.68</v>
      </c>
      <c r="AM43" s="63" t="n">
        <v>0.1</v>
      </c>
      <c r="AN43" s="62" t="n">
        <v>8745.23</v>
      </c>
      <c r="AO43" s="71" t="n">
        <v>0.8</v>
      </c>
    </row>
    <row r="44" customFormat="false" ht="11.25" hidden="false" customHeight="true" outlineLevel="0" collapsed="false">
      <c r="A44" s="59" t="s">
        <v>16</v>
      </c>
      <c r="B44" s="62" t="n">
        <v>0</v>
      </c>
      <c r="C44" s="63" t="n">
        <v>0</v>
      </c>
      <c r="D44" s="62" t="n">
        <v>0</v>
      </c>
      <c r="E44" s="63" t="n">
        <v>0</v>
      </c>
      <c r="F44" s="60" t="n">
        <v>0</v>
      </c>
      <c r="G44" s="61" t="n">
        <v>0</v>
      </c>
      <c r="H44" s="62" t="n">
        <v>0</v>
      </c>
      <c r="I44" s="63" t="n">
        <v>0</v>
      </c>
      <c r="J44" s="62" t="n">
        <v>0</v>
      </c>
      <c r="K44" s="63" t="n">
        <v>0</v>
      </c>
      <c r="L44" s="62" t="n">
        <v>0</v>
      </c>
      <c r="M44" s="63" t="n">
        <v>0</v>
      </c>
      <c r="N44" s="62" t="n">
        <v>0</v>
      </c>
      <c r="O44" s="63" t="n">
        <v>0</v>
      </c>
      <c r="P44" s="62" t="n">
        <v>0</v>
      </c>
      <c r="Q44" s="63" t="n">
        <v>0</v>
      </c>
      <c r="R44" s="62" t="n">
        <v>0</v>
      </c>
      <c r="S44" s="63" t="n">
        <v>0</v>
      </c>
      <c r="T44" s="62" t="n">
        <v>0</v>
      </c>
      <c r="U44" s="63" t="n">
        <v>0</v>
      </c>
      <c r="V44" s="62" t="n">
        <v>0</v>
      </c>
      <c r="W44" s="63" t="n">
        <v>0</v>
      </c>
      <c r="X44" s="62" t="n">
        <v>0</v>
      </c>
      <c r="Y44" s="63" t="n">
        <v>0</v>
      </c>
      <c r="Z44" s="62" t="n">
        <v>0</v>
      </c>
      <c r="AA44" s="63" t="n">
        <v>0</v>
      </c>
      <c r="AB44" s="62" t="n">
        <v>0</v>
      </c>
      <c r="AC44" s="63" t="n">
        <v>0</v>
      </c>
      <c r="AD44" s="62" t="n">
        <v>0</v>
      </c>
      <c r="AE44" s="63" t="n">
        <v>0</v>
      </c>
      <c r="AF44" s="62" t="n">
        <v>0</v>
      </c>
      <c r="AG44" s="63" t="n">
        <v>0</v>
      </c>
      <c r="AH44" s="62" t="n">
        <v>0</v>
      </c>
      <c r="AI44" s="63" t="n">
        <v>0</v>
      </c>
      <c r="AJ44" s="62" t="n">
        <v>0</v>
      </c>
      <c r="AK44" s="63" t="n">
        <v>0</v>
      </c>
      <c r="AL44" s="62" t="n">
        <v>0</v>
      </c>
      <c r="AM44" s="63" t="n">
        <v>0</v>
      </c>
      <c r="AN44" s="62" t="n">
        <v>0</v>
      </c>
      <c r="AO44" s="71" t="n">
        <v>0</v>
      </c>
    </row>
    <row r="45" customFormat="false" ht="11.25" hidden="false" customHeight="true" outlineLevel="0" collapsed="false">
      <c r="A45" s="59" t="s">
        <v>17</v>
      </c>
      <c r="B45" s="60" t="n">
        <v>226.3</v>
      </c>
      <c r="C45" s="61" t="s">
        <v>48</v>
      </c>
      <c r="D45" s="60" t="n">
        <v>0</v>
      </c>
      <c r="E45" s="61" t="n">
        <v>0</v>
      </c>
      <c r="F45" s="60" t="n">
        <v>0</v>
      </c>
      <c r="G45" s="61" t="n">
        <v>0</v>
      </c>
      <c r="H45" s="60" t="n">
        <v>0</v>
      </c>
      <c r="I45" s="61" t="n">
        <v>0</v>
      </c>
      <c r="J45" s="60" t="n">
        <v>0</v>
      </c>
      <c r="K45" s="61" t="n">
        <v>0</v>
      </c>
      <c r="L45" s="60" t="n">
        <v>0</v>
      </c>
      <c r="M45" s="61" t="n">
        <v>0</v>
      </c>
      <c r="N45" s="60" t="n">
        <v>0</v>
      </c>
      <c r="O45" s="61" t="n">
        <v>0</v>
      </c>
      <c r="P45" s="60" t="n">
        <v>0</v>
      </c>
      <c r="Q45" s="61" t="n">
        <v>0</v>
      </c>
      <c r="R45" s="60" t="n">
        <v>0</v>
      </c>
      <c r="S45" s="61" t="n">
        <v>0</v>
      </c>
      <c r="T45" s="60" t="n">
        <v>0</v>
      </c>
      <c r="U45" s="61" t="n">
        <v>0</v>
      </c>
      <c r="V45" s="60" t="n">
        <v>0</v>
      </c>
      <c r="W45" s="61" t="n">
        <v>0</v>
      </c>
      <c r="X45" s="62" t="n">
        <v>0</v>
      </c>
      <c r="Y45" s="63" t="n">
        <v>0</v>
      </c>
      <c r="Z45" s="62" t="n">
        <v>0</v>
      </c>
      <c r="AA45" s="63" t="n">
        <v>0</v>
      </c>
      <c r="AB45" s="60" t="n">
        <v>0</v>
      </c>
      <c r="AC45" s="61" t="n">
        <v>0</v>
      </c>
      <c r="AD45" s="62" t="n">
        <v>58.29</v>
      </c>
      <c r="AE45" s="63" t="s">
        <v>48</v>
      </c>
      <c r="AF45" s="62" t="n">
        <v>0</v>
      </c>
      <c r="AG45" s="63" t="n">
        <v>0</v>
      </c>
      <c r="AH45" s="62" t="n">
        <v>0</v>
      </c>
      <c r="AI45" s="63" t="n">
        <v>0</v>
      </c>
      <c r="AJ45" s="62" t="n">
        <v>0</v>
      </c>
      <c r="AK45" s="63" t="n">
        <v>0</v>
      </c>
      <c r="AL45" s="60" t="n">
        <v>0</v>
      </c>
      <c r="AM45" s="61" t="n">
        <v>0</v>
      </c>
      <c r="AN45" s="60" t="n">
        <v>0</v>
      </c>
      <c r="AO45" s="64" t="n">
        <v>0</v>
      </c>
    </row>
    <row r="46" customFormat="false" ht="11.25" hidden="false" customHeight="true" outlineLevel="0" collapsed="false">
      <c r="A46" s="59" t="s">
        <v>18</v>
      </c>
      <c r="B46" s="60" t="n">
        <v>1214004.55</v>
      </c>
      <c r="C46" s="61" t="n">
        <v>11.9</v>
      </c>
      <c r="D46" s="60" t="n">
        <v>20459.38</v>
      </c>
      <c r="E46" s="61" t="n">
        <v>1.2</v>
      </c>
      <c r="F46" s="60" t="n">
        <v>0</v>
      </c>
      <c r="G46" s="61" t="n">
        <v>0</v>
      </c>
      <c r="H46" s="60" t="n">
        <v>205.1</v>
      </c>
      <c r="I46" s="61" t="n">
        <v>0.1</v>
      </c>
      <c r="J46" s="60" t="n">
        <v>72802.18</v>
      </c>
      <c r="K46" s="61" t="n">
        <v>8.4</v>
      </c>
      <c r="L46" s="60" t="n">
        <v>7485.46</v>
      </c>
      <c r="M46" s="61" t="n">
        <v>6.1</v>
      </c>
      <c r="N46" s="62" t="n">
        <v>161.92</v>
      </c>
      <c r="O46" s="63" t="n">
        <v>12.0240004752569</v>
      </c>
      <c r="P46" s="62" t="n">
        <v>101.1</v>
      </c>
      <c r="Q46" s="63" t="n">
        <v>86.8407490121972</v>
      </c>
      <c r="R46" s="60" t="n">
        <v>39299.49</v>
      </c>
      <c r="S46" s="61" t="n">
        <v>52.7</v>
      </c>
      <c r="T46" s="60" t="n">
        <v>57883.55</v>
      </c>
      <c r="U46" s="61" t="n">
        <v>13.8</v>
      </c>
      <c r="V46" s="60" t="n">
        <v>388406.4</v>
      </c>
      <c r="W46" s="61" t="n">
        <v>17</v>
      </c>
      <c r="X46" s="62" t="n">
        <v>26634</v>
      </c>
      <c r="Y46" s="63" t="n">
        <v>8.80917071914208</v>
      </c>
      <c r="Z46" s="62" t="n">
        <v>0</v>
      </c>
      <c r="AA46" s="63" t="n">
        <v>0</v>
      </c>
      <c r="AB46" s="62" t="n">
        <v>159.16</v>
      </c>
      <c r="AC46" s="63" t="n">
        <v>5.70731882239036</v>
      </c>
      <c r="AD46" s="65" t="n">
        <v>0</v>
      </c>
      <c r="AE46" s="66" t="n">
        <v>0</v>
      </c>
      <c r="AF46" s="62" t="n">
        <v>0</v>
      </c>
      <c r="AG46" s="63" t="n">
        <v>0</v>
      </c>
      <c r="AH46" s="62" t="n">
        <v>9429.96</v>
      </c>
      <c r="AI46" s="63" t="n">
        <v>14.6004514546865</v>
      </c>
      <c r="AJ46" s="62" t="n">
        <v>324788.53</v>
      </c>
      <c r="AK46" s="63" t="n">
        <v>37.4</v>
      </c>
      <c r="AL46" s="60" t="n">
        <v>5037.69</v>
      </c>
      <c r="AM46" s="61" t="n">
        <v>15.5</v>
      </c>
      <c r="AN46" s="60" t="n">
        <v>261381.51</v>
      </c>
      <c r="AO46" s="64" t="n">
        <v>23.6</v>
      </c>
    </row>
    <row r="47" customFormat="false" ht="11.25" hidden="false" customHeight="true" outlineLevel="0" collapsed="false">
      <c r="A47" s="59" t="s">
        <v>19</v>
      </c>
      <c r="B47" s="62" t="n">
        <v>0</v>
      </c>
      <c r="C47" s="63" t="n">
        <v>0</v>
      </c>
      <c r="D47" s="62" t="n">
        <v>0</v>
      </c>
      <c r="E47" s="63" t="n">
        <v>0</v>
      </c>
      <c r="F47" s="60" t="n">
        <v>0</v>
      </c>
      <c r="G47" s="61" t="n">
        <v>0</v>
      </c>
      <c r="H47" s="62" t="n">
        <v>0</v>
      </c>
      <c r="I47" s="63" t="n">
        <v>0</v>
      </c>
      <c r="J47" s="62" t="n">
        <v>0</v>
      </c>
      <c r="K47" s="63" t="n">
        <v>0</v>
      </c>
      <c r="L47" s="62" t="n">
        <v>0</v>
      </c>
      <c r="M47" s="63" t="n">
        <v>0</v>
      </c>
      <c r="N47" s="62" t="n">
        <v>0</v>
      </c>
      <c r="O47" s="63" t="n">
        <v>0</v>
      </c>
      <c r="P47" s="62" t="n">
        <v>0</v>
      </c>
      <c r="Q47" s="63" t="n">
        <v>0</v>
      </c>
      <c r="R47" s="62" t="n">
        <v>0</v>
      </c>
      <c r="S47" s="63" t="n">
        <v>0</v>
      </c>
      <c r="T47" s="62" t="n">
        <v>0</v>
      </c>
      <c r="U47" s="63" t="n">
        <v>0</v>
      </c>
      <c r="V47" s="62" t="n">
        <v>0</v>
      </c>
      <c r="W47" s="63" t="n">
        <v>0</v>
      </c>
      <c r="X47" s="62" t="n">
        <v>0</v>
      </c>
      <c r="Y47" s="63" t="n">
        <v>0</v>
      </c>
      <c r="Z47" s="62" t="n">
        <v>0</v>
      </c>
      <c r="AA47" s="63" t="n">
        <v>0</v>
      </c>
      <c r="AB47" s="62" t="n">
        <v>0</v>
      </c>
      <c r="AC47" s="63" t="n">
        <v>0</v>
      </c>
      <c r="AD47" s="62" t="n">
        <v>0</v>
      </c>
      <c r="AE47" s="63" t="n">
        <v>0</v>
      </c>
      <c r="AF47" s="62" t="n">
        <v>0</v>
      </c>
      <c r="AG47" s="63" t="n">
        <v>0</v>
      </c>
      <c r="AH47" s="62" t="n">
        <v>0</v>
      </c>
      <c r="AI47" s="63" t="n">
        <v>0</v>
      </c>
      <c r="AJ47" s="62" t="n">
        <v>0</v>
      </c>
      <c r="AK47" s="63" t="n">
        <v>0</v>
      </c>
      <c r="AL47" s="62" t="n">
        <v>0</v>
      </c>
      <c r="AM47" s="63" t="n">
        <v>0</v>
      </c>
      <c r="AN47" s="62" t="n">
        <v>0</v>
      </c>
      <c r="AO47" s="71" t="n">
        <v>0</v>
      </c>
    </row>
    <row r="48" customFormat="false" ht="11.25" hidden="false" customHeight="true" outlineLevel="0" collapsed="false">
      <c r="A48" s="59" t="s">
        <v>63</v>
      </c>
      <c r="B48" s="62" t="n">
        <v>1926.33</v>
      </c>
      <c r="C48" s="63" t="s">
        <v>48</v>
      </c>
      <c r="D48" s="62" t="n">
        <v>44.02</v>
      </c>
      <c r="E48" s="63" t="s">
        <v>48</v>
      </c>
      <c r="F48" s="60" t="n">
        <v>0</v>
      </c>
      <c r="G48" s="61" t="n">
        <v>0</v>
      </c>
      <c r="H48" s="62" t="n">
        <v>0</v>
      </c>
      <c r="I48" s="63" t="n">
        <v>0</v>
      </c>
      <c r="J48" s="62" t="n">
        <v>380.29</v>
      </c>
      <c r="K48" s="63" t="s">
        <v>48</v>
      </c>
      <c r="L48" s="60" t="n">
        <v>0</v>
      </c>
      <c r="M48" s="61" t="n">
        <v>0</v>
      </c>
      <c r="N48" s="60" t="n">
        <v>0</v>
      </c>
      <c r="O48" s="61" t="n">
        <v>0</v>
      </c>
      <c r="P48" s="60" t="n">
        <v>0</v>
      </c>
      <c r="Q48" s="61" t="n">
        <v>0</v>
      </c>
      <c r="R48" s="62" t="n">
        <v>16.65</v>
      </c>
      <c r="S48" s="63" t="s">
        <v>48</v>
      </c>
      <c r="T48" s="62" t="n">
        <v>0</v>
      </c>
      <c r="U48" s="63" t="n">
        <v>0</v>
      </c>
      <c r="V48" s="62" t="n">
        <v>64.57</v>
      </c>
      <c r="W48" s="63" t="s">
        <v>48</v>
      </c>
      <c r="X48" s="62" t="n">
        <v>659.49</v>
      </c>
      <c r="Y48" s="63" t="n">
        <v>0.2</v>
      </c>
      <c r="Z48" s="62" t="n">
        <v>0</v>
      </c>
      <c r="AA48" s="63" t="n">
        <v>0</v>
      </c>
      <c r="AB48" s="60" t="n">
        <v>0</v>
      </c>
      <c r="AC48" s="61" t="n">
        <v>0</v>
      </c>
      <c r="AD48" s="62" t="n">
        <v>421.63</v>
      </c>
      <c r="AE48" s="63" t="s">
        <v>48</v>
      </c>
      <c r="AF48" s="62" t="n">
        <v>0</v>
      </c>
      <c r="AG48" s="63" t="n">
        <v>0</v>
      </c>
      <c r="AH48" s="60" t="n">
        <v>0</v>
      </c>
      <c r="AI48" s="61" t="n">
        <v>0</v>
      </c>
      <c r="AJ48" s="62" t="n">
        <v>181.53</v>
      </c>
      <c r="AK48" s="63" t="s">
        <v>48</v>
      </c>
      <c r="AL48" s="62" t="n">
        <v>13.9</v>
      </c>
      <c r="AM48" s="63" t="s">
        <v>48</v>
      </c>
      <c r="AN48" s="62" t="n">
        <v>99.17</v>
      </c>
      <c r="AO48" s="71" t="s">
        <v>48</v>
      </c>
    </row>
    <row r="49" customFormat="false" ht="11.25" hidden="false" customHeight="true" outlineLevel="0" collapsed="false">
      <c r="A49" s="59" t="s">
        <v>64</v>
      </c>
      <c r="B49" s="60" t="n">
        <v>2212.85</v>
      </c>
      <c r="C49" s="61" t="s">
        <v>48</v>
      </c>
      <c r="D49" s="60" t="n">
        <v>11.32</v>
      </c>
      <c r="E49" s="61" t="s">
        <v>48</v>
      </c>
      <c r="F49" s="60" t="n">
        <v>0</v>
      </c>
      <c r="G49" s="61" t="n">
        <v>0</v>
      </c>
      <c r="H49" s="60" t="n">
        <v>0</v>
      </c>
      <c r="I49" s="61" t="n">
        <v>0</v>
      </c>
      <c r="J49" s="60" t="n">
        <v>404.22</v>
      </c>
      <c r="K49" s="61" t="s">
        <v>48</v>
      </c>
      <c r="L49" s="62" t="n">
        <v>0</v>
      </c>
      <c r="M49" s="63" t="n">
        <v>0</v>
      </c>
      <c r="N49" s="60" t="n">
        <v>0</v>
      </c>
      <c r="O49" s="61" t="n">
        <v>0</v>
      </c>
      <c r="P49" s="60" t="n">
        <v>0</v>
      </c>
      <c r="Q49" s="61" t="n">
        <v>0</v>
      </c>
      <c r="R49" s="60" t="n">
        <v>22.54</v>
      </c>
      <c r="S49" s="61" t="s">
        <v>48</v>
      </c>
      <c r="T49" s="60" t="n">
        <v>0</v>
      </c>
      <c r="U49" s="61" t="n">
        <v>0</v>
      </c>
      <c r="V49" s="60" t="n">
        <v>661.06</v>
      </c>
      <c r="W49" s="61" t="s">
        <v>48</v>
      </c>
      <c r="X49" s="62" t="n">
        <v>77.39</v>
      </c>
      <c r="Y49" s="63" t="s">
        <v>48</v>
      </c>
      <c r="Z49" s="62" t="n">
        <v>0</v>
      </c>
      <c r="AA49" s="63" t="n">
        <v>0</v>
      </c>
      <c r="AB49" s="60" t="n">
        <v>0</v>
      </c>
      <c r="AC49" s="61" t="n">
        <v>0</v>
      </c>
      <c r="AD49" s="62" t="n">
        <v>524.63</v>
      </c>
      <c r="AE49" s="63" t="s">
        <v>48</v>
      </c>
      <c r="AF49" s="62" t="n">
        <v>0</v>
      </c>
      <c r="AG49" s="63" t="n">
        <v>0</v>
      </c>
      <c r="AH49" s="60" t="n">
        <v>8.41</v>
      </c>
      <c r="AI49" s="61" t="s">
        <v>48</v>
      </c>
      <c r="AJ49" s="60" t="n">
        <v>449.82</v>
      </c>
      <c r="AK49" s="61" t="n">
        <v>0.1</v>
      </c>
      <c r="AL49" s="60" t="n">
        <v>0</v>
      </c>
      <c r="AM49" s="61" t="n">
        <v>0</v>
      </c>
      <c r="AN49" s="62" t="n">
        <v>0</v>
      </c>
      <c r="AO49" s="71" t="n">
        <v>0</v>
      </c>
    </row>
    <row r="50" customFormat="false" ht="11.25" hidden="false" customHeight="true" outlineLevel="0" collapsed="false">
      <c r="A50" s="59" t="s">
        <v>65</v>
      </c>
      <c r="B50" s="60" t="n">
        <v>640169.52</v>
      </c>
      <c r="C50" s="61" t="n">
        <v>6.3</v>
      </c>
      <c r="D50" s="60" t="n">
        <v>2699.65</v>
      </c>
      <c r="E50" s="61" t="n">
        <v>0.2</v>
      </c>
      <c r="F50" s="60" t="n">
        <v>0</v>
      </c>
      <c r="G50" s="61" t="n">
        <v>0</v>
      </c>
      <c r="H50" s="62" t="n">
        <v>327.87</v>
      </c>
      <c r="I50" s="63" t="n">
        <v>0.173364118370463</v>
      </c>
      <c r="J50" s="60" t="n">
        <v>13564.84</v>
      </c>
      <c r="K50" s="61" t="n">
        <v>1.6</v>
      </c>
      <c r="L50" s="60" t="n">
        <v>7818.28</v>
      </c>
      <c r="M50" s="61" t="n">
        <v>6.4</v>
      </c>
      <c r="N50" s="60" t="n">
        <v>0</v>
      </c>
      <c r="O50" s="61" t="n">
        <v>0</v>
      </c>
      <c r="P50" s="60" t="n">
        <v>0</v>
      </c>
      <c r="Q50" s="61" t="n">
        <v>0</v>
      </c>
      <c r="R50" s="60" t="n">
        <v>2568.91</v>
      </c>
      <c r="S50" s="61" t="n">
        <v>3.4</v>
      </c>
      <c r="T50" s="62" t="n">
        <v>6733.09</v>
      </c>
      <c r="U50" s="63" t="n">
        <v>1.60207592762835</v>
      </c>
      <c r="V50" s="60" t="n">
        <v>30422.84</v>
      </c>
      <c r="W50" s="61" t="n">
        <v>1.3</v>
      </c>
      <c r="X50" s="62" t="n">
        <v>104743.2</v>
      </c>
      <c r="Y50" s="63" t="n">
        <v>34.6</v>
      </c>
      <c r="Z50" s="62" t="n">
        <v>0</v>
      </c>
      <c r="AA50" s="63" t="n">
        <v>0</v>
      </c>
      <c r="AB50" s="60" t="n">
        <v>777.27</v>
      </c>
      <c r="AC50" s="61" t="n">
        <v>27.9</v>
      </c>
      <c r="AD50" s="62" t="n">
        <v>252377.31</v>
      </c>
      <c r="AE50" s="63" t="n">
        <v>11.4</v>
      </c>
      <c r="AF50" s="62" t="n">
        <v>0</v>
      </c>
      <c r="AG50" s="63" t="n">
        <v>0</v>
      </c>
      <c r="AH50" s="60" t="n">
        <v>1502.46</v>
      </c>
      <c r="AI50" s="61" t="n">
        <v>2.3</v>
      </c>
      <c r="AJ50" s="60" t="n">
        <v>216359.62</v>
      </c>
      <c r="AK50" s="61" t="n">
        <v>24.9</v>
      </c>
      <c r="AL50" s="60" t="n">
        <v>319.26</v>
      </c>
      <c r="AM50" s="61" t="n">
        <v>1</v>
      </c>
      <c r="AN50" s="60" t="n">
        <v>0</v>
      </c>
      <c r="AO50" s="64" t="n">
        <v>0</v>
      </c>
    </row>
    <row r="51" customFormat="false" ht="11.25" hidden="false" customHeight="true" outlineLevel="0" collapsed="false">
      <c r="A51" s="59" t="s">
        <v>60</v>
      </c>
      <c r="B51" s="60" t="n">
        <v>2769355.52</v>
      </c>
      <c r="C51" s="61" t="n">
        <v>27.1</v>
      </c>
      <c r="D51" s="60" t="n">
        <v>850.36</v>
      </c>
      <c r="E51" s="61" t="n">
        <v>0.1</v>
      </c>
      <c r="F51" s="60" t="n">
        <v>0</v>
      </c>
      <c r="G51" s="61" t="n">
        <v>0</v>
      </c>
      <c r="H51" s="60" t="n">
        <v>180.49</v>
      </c>
      <c r="I51" s="61" t="n">
        <v>0.1</v>
      </c>
      <c r="J51" s="60" t="n">
        <v>2993.68</v>
      </c>
      <c r="K51" s="61" t="n">
        <v>0.3</v>
      </c>
      <c r="L51" s="62" t="n">
        <v>46.24</v>
      </c>
      <c r="M51" s="63" t="s">
        <v>48</v>
      </c>
      <c r="N51" s="62" t="n">
        <v>0</v>
      </c>
      <c r="O51" s="63" t="n">
        <v>0</v>
      </c>
      <c r="P51" s="62" t="n">
        <v>0</v>
      </c>
      <c r="Q51" s="63" t="n">
        <v>0</v>
      </c>
      <c r="R51" s="60" t="n">
        <v>7744.44</v>
      </c>
      <c r="S51" s="61" t="n">
        <v>10.4</v>
      </c>
      <c r="T51" s="60" t="n">
        <v>259318.06</v>
      </c>
      <c r="U51" s="61" t="n">
        <v>61.7</v>
      </c>
      <c r="V51" s="60" t="n">
        <v>1012312.68</v>
      </c>
      <c r="W51" s="61" t="n">
        <v>44.2</v>
      </c>
      <c r="X51" s="62" t="n">
        <v>36398.98</v>
      </c>
      <c r="Y51" s="63" t="n">
        <v>12.0389287685905</v>
      </c>
      <c r="Z51" s="62" t="n">
        <v>0</v>
      </c>
      <c r="AA51" s="63" t="n">
        <v>0</v>
      </c>
      <c r="AB51" s="60" t="n">
        <v>768.46</v>
      </c>
      <c r="AC51" s="61" t="n">
        <v>27.6</v>
      </c>
      <c r="AD51" s="62" t="n">
        <v>838447.68</v>
      </c>
      <c r="AE51" s="63" t="n">
        <v>37.7</v>
      </c>
      <c r="AF51" s="62" t="n">
        <v>0</v>
      </c>
      <c r="AG51" s="63" t="n">
        <v>0</v>
      </c>
      <c r="AH51" s="60" t="n">
        <v>26435.71</v>
      </c>
      <c r="AI51" s="61" t="n">
        <v>40.9</v>
      </c>
      <c r="AJ51" s="60" t="n">
        <v>139805</v>
      </c>
      <c r="AK51" s="61" t="n">
        <v>16.1</v>
      </c>
      <c r="AL51" s="60" t="n">
        <v>5629.48</v>
      </c>
      <c r="AM51" s="61" t="n">
        <v>17.3</v>
      </c>
      <c r="AN51" s="62" t="n">
        <v>438420.9</v>
      </c>
      <c r="AO51" s="71" t="n">
        <v>39.6</v>
      </c>
    </row>
    <row r="52" customFormat="false" ht="11.25" hidden="false" customHeight="false" outlineLevel="0" collapsed="false">
      <c r="A52" s="72" t="s">
        <v>66</v>
      </c>
      <c r="B52" s="68"/>
      <c r="C52" s="69"/>
      <c r="D52" s="68"/>
      <c r="E52" s="69"/>
      <c r="F52" s="68"/>
      <c r="G52" s="69"/>
      <c r="H52" s="68"/>
      <c r="I52" s="69"/>
      <c r="J52" s="68"/>
      <c r="K52" s="69"/>
      <c r="L52" s="68"/>
      <c r="M52" s="69"/>
      <c r="N52" s="68"/>
      <c r="O52" s="69"/>
      <c r="P52" s="68"/>
      <c r="Q52" s="69"/>
      <c r="R52" s="68"/>
      <c r="S52" s="69"/>
      <c r="T52" s="68"/>
      <c r="U52" s="69"/>
      <c r="V52" s="68"/>
      <c r="W52" s="69"/>
      <c r="X52" s="68"/>
      <c r="Y52" s="69"/>
      <c r="Z52" s="68"/>
      <c r="AA52" s="69"/>
      <c r="AB52" s="68"/>
      <c r="AC52" s="69"/>
      <c r="AD52" s="68"/>
      <c r="AE52" s="69"/>
      <c r="AF52" s="68"/>
      <c r="AG52" s="69"/>
      <c r="AH52" s="68"/>
      <c r="AI52" s="69"/>
      <c r="AJ52" s="68"/>
      <c r="AK52" s="69"/>
      <c r="AL52" s="68"/>
      <c r="AM52" s="69"/>
      <c r="AN52" s="68"/>
      <c r="AO52" s="70"/>
    </row>
    <row r="53" customFormat="false" ht="22.5" hidden="false" customHeight="false" outlineLevel="0" collapsed="false">
      <c r="A53" s="73" t="s">
        <v>46</v>
      </c>
      <c r="B53" s="74"/>
      <c r="C53" s="75"/>
      <c r="D53" s="74"/>
      <c r="E53" s="75"/>
      <c r="F53" s="74"/>
      <c r="G53" s="75"/>
      <c r="H53" s="74"/>
      <c r="I53" s="75"/>
      <c r="J53" s="74"/>
      <c r="K53" s="75"/>
      <c r="L53" s="74"/>
      <c r="M53" s="75"/>
      <c r="N53" s="74"/>
      <c r="O53" s="75"/>
      <c r="P53" s="74"/>
      <c r="Q53" s="75"/>
      <c r="R53" s="74"/>
      <c r="S53" s="75"/>
      <c r="T53" s="74"/>
      <c r="U53" s="75"/>
      <c r="V53" s="74"/>
      <c r="W53" s="75"/>
      <c r="X53" s="74"/>
      <c r="Y53" s="75"/>
      <c r="Z53" s="74"/>
      <c r="AA53" s="75"/>
      <c r="AB53" s="74"/>
      <c r="AC53" s="75"/>
      <c r="AD53" s="74"/>
      <c r="AE53" s="75"/>
      <c r="AF53" s="74"/>
      <c r="AG53" s="75"/>
      <c r="AH53" s="74"/>
      <c r="AI53" s="75"/>
      <c r="AJ53" s="74"/>
      <c r="AK53" s="75"/>
      <c r="AL53" s="74"/>
      <c r="AM53" s="75"/>
      <c r="AN53" s="74"/>
      <c r="AO53" s="76"/>
    </row>
    <row r="54" s="58" customFormat="true" ht="11.25" hidden="false" customHeight="true" outlineLevel="0" collapsed="false">
      <c r="A54" s="51" t="s">
        <v>47</v>
      </c>
      <c r="B54" s="52" t="n">
        <v>8869.56</v>
      </c>
      <c r="C54" s="53" t="n">
        <v>100</v>
      </c>
      <c r="D54" s="52" t="n">
        <v>373.08</v>
      </c>
      <c r="E54" s="53" t="n">
        <v>4.2</v>
      </c>
      <c r="F54" s="52" t="n">
        <v>413.47</v>
      </c>
      <c r="G54" s="53" t="n">
        <v>4.7</v>
      </c>
      <c r="H54" s="52" t="n">
        <v>13.05</v>
      </c>
      <c r="I54" s="53" t="n">
        <v>0.1</v>
      </c>
      <c r="J54" s="52" t="n">
        <v>1742.21</v>
      </c>
      <c r="K54" s="53" t="n">
        <v>19.6</v>
      </c>
      <c r="L54" s="52" t="n">
        <v>1943.06</v>
      </c>
      <c r="M54" s="53" t="n">
        <v>21.9</v>
      </c>
      <c r="N54" s="52" t="n">
        <v>48</v>
      </c>
      <c r="O54" s="53" t="n">
        <v>0.5</v>
      </c>
      <c r="P54" s="52" t="n">
        <v>1671.66</v>
      </c>
      <c r="Q54" s="53" t="n">
        <v>18.8</v>
      </c>
      <c r="R54" s="54" t="n">
        <v>804.53</v>
      </c>
      <c r="S54" s="55" t="n">
        <v>9.07170949962564</v>
      </c>
      <c r="T54" s="54" t="n">
        <v>0</v>
      </c>
      <c r="U54" s="55" t="n">
        <v>0</v>
      </c>
      <c r="V54" s="52" t="n">
        <v>1517.51</v>
      </c>
      <c r="W54" s="53" t="n">
        <v>17.1</v>
      </c>
      <c r="X54" s="52" t="n">
        <v>170.8</v>
      </c>
      <c r="Y54" s="53" t="n">
        <v>1.9</v>
      </c>
      <c r="Z54" s="52" t="n">
        <v>0</v>
      </c>
      <c r="AA54" s="53" t="n">
        <v>0</v>
      </c>
      <c r="AB54" s="52" t="n">
        <v>25</v>
      </c>
      <c r="AC54" s="53" t="n">
        <v>0.3</v>
      </c>
      <c r="AD54" s="52" t="n">
        <v>147.19</v>
      </c>
      <c r="AE54" s="53" t="n">
        <v>1.7</v>
      </c>
      <c r="AF54" s="52" t="n">
        <v>0</v>
      </c>
      <c r="AG54" s="53" t="n">
        <v>0</v>
      </c>
      <c r="AH54" s="52" t="n">
        <v>0</v>
      </c>
      <c r="AI54" s="53" t="n">
        <v>0</v>
      </c>
      <c r="AJ54" s="52" t="n">
        <v>0</v>
      </c>
      <c r="AK54" s="53" t="n">
        <v>0</v>
      </c>
      <c r="AL54" s="52" t="n">
        <v>0</v>
      </c>
      <c r="AM54" s="53" t="n">
        <v>0</v>
      </c>
      <c r="AN54" s="52" t="n">
        <v>0</v>
      </c>
      <c r="AO54" s="56" t="n">
        <v>0</v>
      </c>
    </row>
    <row r="55" customFormat="false" ht="11.25" hidden="false" customHeight="true" outlineLevel="0" collapsed="false">
      <c r="A55" s="59" t="s">
        <v>67</v>
      </c>
      <c r="B55" s="60" t="n">
        <v>716.56</v>
      </c>
      <c r="C55" s="61" t="n">
        <v>8.1</v>
      </c>
      <c r="D55" s="60" t="n">
        <v>0</v>
      </c>
      <c r="E55" s="61" t="n">
        <v>0</v>
      </c>
      <c r="F55" s="60" t="n">
        <v>39.23</v>
      </c>
      <c r="G55" s="61" t="n">
        <v>9.5</v>
      </c>
      <c r="H55" s="62" t="n">
        <v>3</v>
      </c>
      <c r="I55" s="63" t="n">
        <v>22.9885057471264</v>
      </c>
      <c r="J55" s="60" t="n">
        <v>179.43</v>
      </c>
      <c r="K55" s="61" t="n">
        <v>10.3</v>
      </c>
      <c r="L55" s="60" t="n">
        <v>80</v>
      </c>
      <c r="M55" s="61" t="n">
        <v>4.1</v>
      </c>
      <c r="N55" s="62" t="n">
        <v>12</v>
      </c>
      <c r="O55" s="63" t="n">
        <v>25</v>
      </c>
      <c r="P55" s="60" t="n">
        <v>274.06</v>
      </c>
      <c r="Q55" s="61" t="n">
        <v>16.4</v>
      </c>
      <c r="R55" s="62" t="n">
        <v>35.61</v>
      </c>
      <c r="S55" s="63" t="n">
        <v>4.42618671771096</v>
      </c>
      <c r="T55" s="62" t="n">
        <v>0</v>
      </c>
      <c r="U55" s="63" t="n">
        <v>0</v>
      </c>
      <c r="V55" s="60" t="n">
        <v>79.23</v>
      </c>
      <c r="W55" s="61" t="n">
        <v>5.2</v>
      </c>
      <c r="X55" s="60" t="n">
        <v>3</v>
      </c>
      <c r="Y55" s="61" t="n">
        <v>1.8</v>
      </c>
      <c r="Z55" s="60" t="n">
        <v>0</v>
      </c>
      <c r="AA55" s="61" t="n">
        <v>0</v>
      </c>
      <c r="AB55" s="60" t="n">
        <v>0</v>
      </c>
      <c r="AC55" s="61" t="n">
        <v>0</v>
      </c>
      <c r="AD55" s="62" t="n">
        <v>15</v>
      </c>
      <c r="AE55" s="63" t="n">
        <v>10.19090970854</v>
      </c>
      <c r="AF55" s="60" t="n">
        <v>0</v>
      </c>
      <c r="AG55" s="61" t="n">
        <v>0</v>
      </c>
      <c r="AH55" s="60" t="n">
        <v>0</v>
      </c>
      <c r="AI55" s="61" t="n">
        <v>0</v>
      </c>
      <c r="AJ55" s="60" t="n">
        <v>0</v>
      </c>
      <c r="AK55" s="61" t="n">
        <v>0</v>
      </c>
      <c r="AL55" s="60" t="n">
        <v>0</v>
      </c>
      <c r="AM55" s="61" t="n">
        <v>0</v>
      </c>
      <c r="AN55" s="60" t="n">
        <v>0</v>
      </c>
      <c r="AO55" s="64" t="n">
        <v>0</v>
      </c>
    </row>
    <row r="56" customFormat="false" ht="11.25" hidden="false" customHeight="true" outlineLevel="0" collapsed="false">
      <c r="A56" s="59" t="s">
        <v>68</v>
      </c>
      <c r="B56" s="60" t="n">
        <v>133</v>
      </c>
      <c r="C56" s="61" t="n">
        <v>1.5</v>
      </c>
      <c r="D56" s="60" t="n">
        <v>4</v>
      </c>
      <c r="E56" s="61" t="n">
        <v>1.1</v>
      </c>
      <c r="F56" s="60" t="n">
        <v>0</v>
      </c>
      <c r="G56" s="61" t="n">
        <v>0</v>
      </c>
      <c r="H56" s="62" t="n">
        <v>0</v>
      </c>
      <c r="I56" s="63" t="n">
        <v>0</v>
      </c>
      <c r="J56" s="60" t="n">
        <v>85</v>
      </c>
      <c r="K56" s="61" t="n">
        <v>4.9</v>
      </c>
      <c r="L56" s="60" t="n">
        <v>14</v>
      </c>
      <c r="M56" s="61" t="n">
        <v>0.7</v>
      </c>
      <c r="N56" s="62" t="n">
        <v>0</v>
      </c>
      <c r="O56" s="63" t="n">
        <v>0</v>
      </c>
      <c r="P56" s="60" t="n">
        <v>10</v>
      </c>
      <c r="Q56" s="61" t="n">
        <v>0.6</v>
      </c>
      <c r="R56" s="62" t="n">
        <v>3</v>
      </c>
      <c r="S56" s="63" t="n">
        <v>0.372888518762507</v>
      </c>
      <c r="T56" s="62" t="n">
        <v>0</v>
      </c>
      <c r="U56" s="63" t="n">
        <v>0</v>
      </c>
      <c r="V56" s="60" t="n">
        <v>6</v>
      </c>
      <c r="W56" s="61" t="n">
        <v>0.4</v>
      </c>
      <c r="X56" s="60" t="n">
        <v>7</v>
      </c>
      <c r="Y56" s="61" t="n">
        <v>4.1</v>
      </c>
      <c r="Z56" s="60" t="n">
        <v>0</v>
      </c>
      <c r="AA56" s="61" t="n">
        <v>0</v>
      </c>
      <c r="AB56" s="60" t="n">
        <v>0</v>
      </c>
      <c r="AC56" s="61" t="n">
        <v>0</v>
      </c>
      <c r="AD56" s="62" t="n">
        <v>0</v>
      </c>
      <c r="AE56" s="63" t="n">
        <v>0</v>
      </c>
      <c r="AF56" s="60" t="n">
        <v>0</v>
      </c>
      <c r="AG56" s="61" t="n">
        <v>0</v>
      </c>
      <c r="AH56" s="60" t="n">
        <v>0</v>
      </c>
      <c r="AI56" s="61" t="n">
        <v>0</v>
      </c>
      <c r="AJ56" s="60" t="n">
        <v>0</v>
      </c>
      <c r="AK56" s="61" t="n">
        <v>0</v>
      </c>
      <c r="AL56" s="60" t="n">
        <v>0</v>
      </c>
      <c r="AM56" s="61" t="n">
        <v>0</v>
      </c>
      <c r="AN56" s="60" t="n">
        <v>0</v>
      </c>
      <c r="AO56" s="64" t="n">
        <v>0</v>
      </c>
    </row>
    <row r="57" customFormat="false" ht="11.25" hidden="false" customHeight="true" outlineLevel="0" collapsed="false">
      <c r="A57" s="59" t="s">
        <v>69</v>
      </c>
      <c r="B57" s="60" t="n">
        <v>2063.92</v>
      </c>
      <c r="C57" s="61" t="n">
        <v>23.3</v>
      </c>
      <c r="D57" s="60" t="n">
        <v>331.08</v>
      </c>
      <c r="E57" s="61" t="n">
        <v>88.7</v>
      </c>
      <c r="F57" s="60" t="n">
        <v>64.84</v>
      </c>
      <c r="G57" s="61" t="n">
        <v>15.7</v>
      </c>
      <c r="H57" s="60" t="n">
        <v>0</v>
      </c>
      <c r="I57" s="61" t="n">
        <v>0</v>
      </c>
      <c r="J57" s="60" t="n">
        <v>500.61</v>
      </c>
      <c r="K57" s="61" t="n">
        <v>28.7</v>
      </c>
      <c r="L57" s="60" t="n">
        <v>359</v>
      </c>
      <c r="M57" s="61" t="n">
        <v>18.5</v>
      </c>
      <c r="N57" s="60" t="n">
        <v>15</v>
      </c>
      <c r="O57" s="61" t="n">
        <v>31.3</v>
      </c>
      <c r="P57" s="60" t="n">
        <v>782.39</v>
      </c>
      <c r="Q57" s="61" t="n">
        <v>46.8</v>
      </c>
      <c r="R57" s="62" t="n">
        <v>3</v>
      </c>
      <c r="S57" s="63" t="n">
        <v>0.372888518762507</v>
      </c>
      <c r="T57" s="62" t="n">
        <v>0</v>
      </c>
      <c r="U57" s="63" t="n">
        <v>0</v>
      </c>
      <c r="V57" s="60" t="n">
        <v>3</v>
      </c>
      <c r="W57" s="61" t="n">
        <v>0.2</v>
      </c>
      <c r="X57" s="62" t="n">
        <v>0</v>
      </c>
      <c r="Y57" s="63" t="n">
        <v>0</v>
      </c>
      <c r="Z57" s="60" t="n">
        <v>0</v>
      </c>
      <c r="AA57" s="61" t="n">
        <v>0</v>
      </c>
      <c r="AB57" s="60" t="n">
        <v>0</v>
      </c>
      <c r="AC57" s="61" t="n">
        <v>0</v>
      </c>
      <c r="AD57" s="62" t="n">
        <v>0</v>
      </c>
      <c r="AE57" s="63" t="n">
        <v>0</v>
      </c>
      <c r="AF57" s="60" t="n">
        <v>0</v>
      </c>
      <c r="AG57" s="61" t="n">
        <v>0</v>
      </c>
      <c r="AH57" s="60" t="n">
        <v>0</v>
      </c>
      <c r="AI57" s="61" t="n">
        <v>0</v>
      </c>
      <c r="AJ57" s="60" t="n">
        <v>0</v>
      </c>
      <c r="AK57" s="61" t="n">
        <v>0</v>
      </c>
      <c r="AL57" s="60" t="n">
        <v>0</v>
      </c>
      <c r="AM57" s="61" t="n">
        <v>0</v>
      </c>
      <c r="AN57" s="60" t="n">
        <v>0</v>
      </c>
      <c r="AO57" s="64" t="n">
        <v>0</v>
      </c>
    </row>
    <row r="58" customFormat="false" ht="11.25" hidden="false" customHeight="true" outlineLevel="0" collapsed="false">
      <c r="A58" s="59" t="s">
        <v>52</v>
      </c>
      <c r="B58" s="60" t="n">
        <v>767.54</v>
      </c>
      <c r="C58" s="61" t="n">
        <v>8.7</v>
      </c>
      <c r="D58" s="60" t="n">
        <v>11</v>
      </c>
      <c r="E58" s="61" t="n">
        <v>2.9</v>
      </c>
      <c r="F58" s="60" t="n">
        <v>239.4</v>
      </c>
      <c r="G58" s="61" t="n">
        <v>57.9</v>
      </c>
      <c r="H58" s="62" t="n">
        <v>4</v>
      </c>
      <c r="I58" s="63" t="n">
        <v>30.6513409961686</v>
      </c>
      <c r="J58" s="60" t="n">
        <v>0</v>
      </c>
      <c r="K58" s="61" t="n">
        <v>0</v>
      </c>
      <c r="L58" s="60" t="n">
        <v>169</v>
      </c>
      <c r="M58" s="61" t="n">
        <v>8.7</v>
      </c>
      <c r="N58" s="62" t="n">
        <v>8</v>
      </c>
      <c r="O58" s="63" t="n">
        <v>16.6666666666667</v>
      </c>
      <c r="P58" s="62" t="n">
        <v>234.06</v>
      </c>
      <c r="Q58" s="63" t="n">
        <v>14.0100319634157</v>
      </c>
      <c r="R58" s="62" t="n">
        <v>59.08</v>
      </c>
      <c r="S58" s="63" t="n">
        <v>7.34341789616298</v>
      </c>
      <c r="T58" s="62" t="n">
        <v>0</v>
      </c>
      <c r="U58" s="63" t="n">
        <v>0</v>
      </c>
      <c r="V58" s="60" t="n">
        <v>51</v>
      </c>
      <c r="W58" s="61" t="n">
        <v>3.4</v>
      </c>
      <c r="X58" s="62" t="n">
        <v>22</v>
      </c>
      <c r="Y58" s="63" t="n">
        <v>12.8805620608899</v>
      </c>
      <c r="Z58" s="60" t="n">
        <v>0</v>
      </c>
      <c r="AA58" s="61" t="n">
        <v>0</v>
      </c>
      <c r="AB58" s="60" t="n">
        <v>0</v>
      </c>
      <c r="AC58" s="61" t="n">
        <v>0</v>
      </c>
      <c r="AD58" s="62" t="n">
        <v>11</v>
      </c>
      <c r="AE58" s="63" t="n">
        <v>7.47333378626265</v>
      </c>
      <c r="AF58" s="60" t="n">
        <v>0</v>
      </c>
      <c r="AG58" s="61" t="n">
        <v>0</v>
      </c>
      <c r="AH58" s="60" t="n">
        <v>0</v>
      </c>
      <c r="AI58" s="61" t="n">
        <v>0</v>
      </c>
      <c r="AJ58" s="60" t="n">
        <v>0</v>
      </c>
      <c r="AK58" s="61" t="n">
        <v>0</v>
      </c>
      <c r="AL58" s="60" t="n">
        <v>0</v>
      </c>
      <c r="AM58" s="61" t="n">
        <v>0</v>
      </c>
      <c r="AN58" s="60" t="n">
        <v>0</v>
      </c>
      <c r="AO58" s="64" t="n">
        <v>0</v>
      </c>
    </row>
    <row r="59" customFormat="false" ht="11.25" hidden="false" customHeight="true" outlineLevel="0" collapsed="false">
      <c r="A59" s="59" t="s">
        <v>70</v>
      </c>
      <c r="B59" s="60" t="n">
        <v>169</v>
      </c>
      <c r="C59" s="61" t="n">
        <v>1.9</v>
      </c>
      <c r="D59" s="60" t="n">
        <v>3</v>
      </c>
      <c r="E59" s="61" t="n">
        <v>0.8</v>
      </c>
      <c r="F59" s="60" t="n">
        <v>11</v>
      </c>
      <c r="G59" s="61" t="n">
        <v>2.7</v>
      </c>
      <c r="H59" s="62" t="n">
        <v>0</v>
      </c>
      <c r="I59" s="63" t="n">
        <v>0</v>
      </c>
      <c r="J59" s="60" t="n">
        <v>85</v>
      </c>
      <c r="K59" s="61" t="n">
        <v>4.9</v>
      </c>
      <c r="L59" s="60" t="n">
        <v>0</v>
      </c>
      <c r="M59" s="61" t="n">
        <v>0</v>
      </c>
      <c r="N59" s="62" t="n">
        <v>0</v>
      </c>
      <c r="O59" s="63" t="n">
        <v>0</v>
      </c>
      <c r="P59" s="62" t="n">
        <v>0</v>
      </c>
      <c r="Q59" s="63" t="n">
        <v>0</v>
      </c>
      <c r="R59" s="62" t="n">
        <v>7</v>
      </c>
      <c r="S59" s="63" t="n">
        <v>0.87007321044585</v>
      </c>
      <c r="T59" s="62" t="n">
        <v>0</v>
      </c>
      <c r="U59" s="63" t="n">
        <v>0</v>
      </c>
      <c r="V59" s="60" t="n">
        <v>10</v>
      </c>
      <c r="W59" s="61" t="n">
        <v>0.7</v>
      </c>
      <c r="X59" s="60" t="n">
        <v>13</v>
      </c>
      <c r="Y59" s="61" t="n">
        <v>7.6</v>
      </c>
      <c r="Z59" s="60" t="n">
        <v>0</v>
      </c>
      <c r="AA59" s="61" t="n">
        <v>0</v>
      </c>
      <c r="AB59" s="60" t="n">
        <v>0</v>
      </c>
      <c r="AC59" s="61" t="n">
        <v>0</v>
      </c>
      <c r="AD59" s="60" t="n">
        <v>4</v>
      </c>
      <c r="AE59" s="61" t="n">
        <v>2.7</v>
      </c>
      <c r="AF59" s="60" t="n">
        <v>0</v>
      </c>
      <c r="AG59" s="61" t="n">
        <v>0</v>
      </c>
      <c r="AH59" s="60" t="n">
        <v>0</v>
      </c>
      <c r="AI59" s="61" t="n">
        <v>0</v>
      </c>
      <c r="AJ59" s="60" t="n">
        <v>0</v>
      </c>
      <c r="AK59" s="61" t="n">
        <v>0</v>
      </c>
      <c r="AL59" s="60" t="n">
        <v>0</v>
      </c>
      <c r="AM59" s="61" t="n">
        <v>0</v>
      </c>
      <c r="AN59" s="60" t="n">
        <v>0</v>
      </c>
      <c r="AO59" s="64" t="n">
        <v>0</v>
      </c>
    </row>
    <row r="60" customFormat="false" ht="11.25" hidden="false" customHeight="true" outlineLevel="0" collapsed="false">
      <c r="A60" s="59" t="s">
        <v>54</v>
      </c>
      <c r="B60" s="60" t="n">
        <v>7</v>
      </c>
      <c r="C60" s="61" t="n">
        <v>0.1</v>
      </c>
      <c r="D60" s="60" t="n">
        <v>0</v>
      </c>
      <c r="E60" s="61" t="n">
        <v>0</v>
      </c>
      <c r="F60" s="60" t="n">
        <v>0</v>
      </c>
      <c r="G60" s="61" t="n">
        <v>0</v>
      </c>
      <c r="H60" s="62" t="n">
        <v>0</v>
      </c>
      <c r="I60" s="63" t="n">
        <v>0</v>
      </c>
      <c r="J60" s="60" t="n">
        <v>0</v>
      </c>
      <c r="K60" s="61" t="n">
        <v>0</v>
      </c>
      <c r="L60" s="62" t="n">
        <v>0</v>
      </c>
      <c r="M60" s="63" t="n">
        <v>0</v>
      </c>
      <c r="N60" s="60" t="n">
        <v>0</v>
      </c>
      <c r="O60" s="61" t="n">
        <v>0</v>
      </c>
      <c r="P60" s="60" t="n">
        <v>4</v>
      </c>
      <c r="Q60" s="61" t="n">
        <v>0.2</v>
      </c>
      <c r="R60" s="65" t="n">
        <v>0</v>
      </c>
      <c r="S60" s="66" t="n">
        <v>0</v>
      </c>
      <c r="T60" s="62" t="n">
        <v>0</v>
      </c>
      <c r="U60" s="63" t="n">
        <v>0</v>
      </c>
      <c r="V60" s="60" t="n">
        <v>0</v>
      </c>
      <c r="W60" s="61" t="n">
        <v>0</v>
      </c>
      <c r="X60" s="60" t="n">
        <v>0</v>
      </c>
      <c r="Y60" s="61" t="n">
        <v>0</v>
      </c>
      <c r="Z60" s="60" t="n">
        <v>0</v>
      </c>
      <c r="AA60" s="61" t="n">
        <v>0</v>
      </c>
      <c r="AB60" s="60" t="n">
        <v>0</v>
      </c>
      <c r="AC60" s="61" t="n">
        <v>0</v>
      </c>
      <c r="AD60" s="60" t="n">
        <v>0</v>
      </c>
      <c r="AE60" s="61" t="n">
        <v>0</v>
      </c>
      <c r="AF60" s="60" t="n">
        <v>0</v>
      </c>
      <c r="AG60" s="61" t="n">
        <v>0</v>
      </c>
      <c r="AH60" s="60" t="n">
        <v>0</v>
      </c>
      <c r="AI60" s="61" t="n">
        <v>0</v>
      </c>
      <c r="AJ60" s="60" t="n">
        <v>0</v>
      </c>
      <c r="AK60" s="61" t="n">
        <v>0</v>
      </c>
      <c r="AL60" s="60" t="n">
        <v>0</v>
      </c>
      <c r="AM60" s="61" t="n">
        <v>0</v>
      </c>
      <c r="AN60" s="60" t="n">
        <v>0</v>
      </c>
      <c r="AO60" s="64" t="n">
        <v>0</v>
      </c>
    </row>
    <row r="61" customFormat="false" ht="11.25" hidden="false" customHeight="true" outlineLevel="0" collapsed="false">
      <c r="A61" s="59" t="s">
        <v>71</v>
      </c>
      <c r="B61" s="60" t="n">
        <v>1085.11</v>
      </c>
      <c r="C61" s="61" t="n">
        <v>12.2</v>
      </c>
      <c r="D61" s="62" t="n">
        <v>6</v>
      </c>
      <c r="E61" s="63" t="n">
        <v>1.60823415889354</v>
      </c>
      <c r="F61" s="60" t="n">
        <v>9</v>
      </c>
      <c r="G61" s="61" t="n">
        <v>2.2</v>
      </c>
      <c r="H61" s="62" t="n">
        <v>6.05</v>
      </c>
      <c r="I61" s="63" t="n">
        <v>46.360153256705</v>
      </c>
      <c r="J61" s="60" t="n">
        <v>27</v>
      </c>
      <c r="K61" s="61" t="n">
        <v>1.5</v>
      </c>
      <c r="L61" s="62" t="n">
        <v>1024.06</v>
      </c>
      <c r="M61" s="63" t="n">
        <v>52.7034677261639</v>
      </c>
      <c r="N61" s="62" t="n">
        <v>0</v>
      </c>
      <c r="O61" s="63" t="n">
        <v>0</v>
      </c>
      <c r="P61" s="60" t="n">
        <v>0</v>
      </c>
      <c r="Q61" s="61" t="n">
        <v>0</v>
      </c>
      <c r="R61" s="62" t="n">
        <v>0</v>
      </c>
      <c r="S61" s="63" t="n">
        <v>0</v>
      </c>
      <c r="T61" s="62" t="n">
        <v>0</v>
      </c>
      <c r="U61" s="63" t="n">
        <v>0</v>
      </c>
      <c r="V61" s="60" t="n">
        <v>9</v>
      </c>
      <c r="W61" s="61" t="n">
        <v>0.6</v>
      </c>
      <c r="X61" s="60" t="n">
        <v>4</v>
      </c>
      <c r="Y61" s="61" t="n">
        <v>2.3</v>
      </c>
      <c r="Z61" s="60" t="n">
        <v>0</v>
      </c>
      <c r="AA61" s="61" t="n">
        <v>0</v>
      </c>
      <c r="AB61" s="60" t="n">
        <v>0</v>
      </c>
      <c r="AC61" s="61" t="n">
        <v>0</v>
      </c>
      <c r="AD61" s="60" t="n">
        <v>0</v>
      </c>
      <c r="AE61" s="61" t="n">
        <v>0</v>
      </c>
      <c r="AF61" s="60" t="n">
        <v>0</v>
      </c>
      <c r="AG61" s="61" t="n">
        <v>0</v>
      </c>
      <c r="AH61" s="60" t="n">
        <v>0</v>
      </c>
      <c r="AI61" s="61" t="n">
        <v>0</v>
      </c>
      <c r="AJ61" s="60" t="n">
        <v>0</v>
      </c>
      <c r="AK61" s="61" t="n">
        <v>0</v>
      </c>
      <c r="AL61" s="60" t="n">
        <v>0</v>
      </c>
      <c r="AM61" s="61" t="n">
        <v>0</v>
      </c>
      <c r="AN61" s="60" t="n">
        <v>0</v>
      </c>
      <c r="AO61" s="64" t="n">
        <v>0</v>
      </c>
    </row>
    <row r="62" customFormat="false" ht="11.25" hidden="false" customHeight="true" outlineLevel="0" collapsed="false">
      <c r="A62" s="59" t="s">
        <v>56</v>
      </c>
      <c r="B62" s="60" t="n">
        <v>129.98</v>
      </c>
      <c r="C62" s="61" t="n">
        <v>1.5</v>
      </c>
      <c r="D62" s="62" t="n">
        <v>0</v>
      </c>
      <c r="E62" s="63" t="n">
        <v>0</v>
      </c>
      <c r="F62" s="60" t="n">
        <v>5</v>
      </c>
      <c r="G62" s="61" t="n">
        <v>1.2</v>
      </c>
      <c r="H62" s="60" t="n">
        <v>0</v>
      </c>
      <c r="I62" s="61" t="n">
        <v>0</v>
      </c>
      <c r="J62" s="60" t="n">
        <v>53.98</v>
      </c>
      <c r="K62" s="61" t="n">
        <v>3.1</v>
      </c>
      <c r="L62" s="62" t="n">
        <v>0</v>
      </c>
      <c r="M62" s="63" t="n">
        <v>0</v>
      </c>
      <c r="N62" s="60" t="n">
        <v>0</v>
      </c>
      <c r="O62" s="61" t="n">
        <v>0</v>
      </c>
      <c r="P62" s="60" t="n">
        <v>13</v>
      </c>
      <c r="Q62" s="61" t="n">
        <v>0.8</v>
      </c>
      <c r="R62" s="65" t="n">
        <v>0</v>
      </c>
      <c r="S62" s="66" t="n">
        <v>0</v>
      </c>
      <c r="T62" s="62" t="n">
        <v>0</v>
      </c>
      <c r="U62" s="63" t="n">
        <v>0</v>
      </c>
      <c r="V62" s="60" t="n">
        <v>11</v>
      </c>
      <c r="W62" s="61" t="n">
        <v>0.7</v>
      </c>
      <c r="X62" s="60" t="n">
        <v>38</v>
      </c>
      <c r="Y62" s="61" t="n">
        <v>22.2</v>
      </c>
      <c r="Z62" s="60" t="n">
        <v>0</v>
      </c>
      <c r="AA62" s="61" t="n">
        <v>0</v>
      </c>
      <c r="AB62" s="60" t="n">
        <v>0</v>
      </c>
      <c r="AC62" s="61" t="n">
        <v>0</v>
      </c>
      <c r="AD62" s="60" t="n">
        <v>4</v>
      </c>
      <c r="AE62" s="61" t="n">
        <v>2.7</v>
      </c>
      <c r="AF62" s="60" t="n">
        <v>0</v>
      </c>
      <c r="AG62" s="61" t="n">
        <v>0</v>
      </c>
      <c r="AH62" s="60" t="n">
        <v>0</v>
      </c>
      <c r="AI62" s="61" t="n">
        <v>0</v>
      </c>
      <c r="AJ62" s="60" t="n">
        <v>0</v>
      </c>
      <c r="AK62" s="61" t="n">
        <v>0</v>
      </c>
      <c r="AL62" s="60" t="n">
        <v>0</v>
      </c>
      <c r="AM62" s="61" t="n">
        <v>0</v>
      </c>
      <c r="AN62" s="60" t="n">
        <v>0</v>
      </c>
      <c r="AO62" s="64" t="n">
        <v>0</v>
      </c>
    </row>
    <row r="63" customFormat="false" ht="11.25" hidden="false" customHeight="true" outlineLevel="0" collapsed="false">
      <c r="A63" s="59" t="s">
        <v>57</v>
      </c>
      <c r="B63" s="60" t="n">
        <v>76.23</v>
      </c>
      <c r="C63" s="61" t="n">
        <v>0.9</v>
      </c>
      <c r="D63" s="62" t="n">
        <v>0</v>
      </c>
      <c r="E63" s="63" t="n">
        <v>0</v>
      </c>
      <c r="F63" s="62" t="n">
        <v>0</v>
      </c>
      <c r="G63" s="63" t="n">
        <v>0</v>
      </c>
      <c r="H63" s="60" t="n">
        <v>0</v>
      </c>
      <c r="I63" s="61" t="n">
        <v>0</v>
      </c>
      <c r="J63" s="60" t="n">
        <v>26.23</v>
      </c>
      <c r="K63" s="61" t="n">
        <v>1.5</v>
      </c>
      <c r="L63" s="60" t="n">
        <v>3</v>
      </c>
      <c r="M63" s="61" t="n">
        <v>0.2</v>
      </c>
      <c r="N63" s="62" t="n">
        <v>3</v>
      </c>
      <c r="O63" s="63" t="n">
        <v>6.25</v>
      </c>
      <c r="P63" s="60" t="n">
        <v>15</v>
      </c>
      <c r="Q63" s="61" t="n">
        <v>0.9</v>
      </c>
      <c r="R63" s="62" t="n">
        <v>10</v>
      </c>
      <c r="S63" s="63" t="n">
        <v>1.24296172920836</v>
      </c>
      <c r="T63" s="62" t="n">
        <v>0</v>
      </c>
      <c r="U63" s="63" t="n">
        <v>0</v>
      </c>
      <c r="V63" s="60" t="n">
        <v>23</v>
      </c>
      <c r="W63" s="61" t="n">
        <v>1.5</v>
      </c>
      <c r="X63" s="60" t="n">
        <v>0</v>
      </c>
      <c r="Y63" s="61" t="n">
        <v>0</v>
      </c>
      <c r="Z63" s="60" t="n">
        <v>0</v>
      </c>
      <c r="AA63" s="61" t="n">
        <v>0</v>
      </c>
      <c r="AB63" s="60" t="n">
        <v>0</v>
      </c>
      <c r="AC63" s="61" t="n">
        <v>0</v>
      </c>
      <c r="AD63" s="62" t="n">
        <v>0</v>
      </c>
      <c r="AE63" s="63" t="n">
        <v>0</v>
      </c>
      <c r="AF63" s="60" t="n">
        <v>0</v>
      </c>
      <c r="AG63" s="61" t="n">
        <v>0</v>
      </c>
      <c r="AH63" s="60" t="n">
        <v>0</v>
      </c>
      <c r="AI63" s="61" t="n">
        <v>0</v>
      </c>
      <c r="AJ63" s="60" t="n">
        <v>0</v>
      </c>
      <c r="AK63" s="61" t="n">
        <v>0</v>
      </c>
      <c r="AL63" s="60" t="n">
        <v>0</v>
      </c>
      <c r="AM63" s="61" t="n">
        <v>0</v>
      </c>
      <c r="AN63" s="60" t="n">
        <v>0</v>
      </c>
      <c r="AO63" s="64" t="n">
        <v>0</v>
      </c>
    </row>
    <row r="64" customFormat="false" ht="11.25" hidden="false" customHeight="true" outlineLevel="0" collapsed="false">
      <c r="A64" s="59" t="s">
        <v>58</v>
      </c>
      <c r="B64" s="60" t="n">
        <v>671.79</v>
      </c>
      <c r="C64" s="61" t="n">
        <v>7.6</v>
      </c>
      <c r="D64" s="62" t="n">
        <v>7</v>
      </c>
      <c r="E64" s="63" t="n">
        <v>1.87627318537579</v>
      </c>
      <c r="F64" s="62" t="n">
        <v>8</v>
      </c>
      <c r="G64" s="63" t="n">
        <v>1.93484412412025</v>
      </c>
      <c r="H64" s="60" t="n">
        <v>0</v>
      </c>
      <c r="I64" s="61" t="n">
        <v>0</v>
      </c>
      <c r="J64" s="60" t="n">
        <v>386.24</v>
      </c>
      <c r="K64" s="61" t="n">
        <v>22.2</v>
      </c>
      <c r="L64" s="62" t="n">
        <v>0</v>
      </c>
      <c r="M64" s="63" t="n">
        <v>0</v>
      </c>
      <c r="N64" s="62" t="n">
        <v>0</v>
      </c>
      <c r="O64" s="63" t="n">
        <v>0</v>
      </c>
      <c r="P64" s="60" t="n">
        <v>150.92</v>
      </c>
      <c r="Q64" s="61" t="n">
        <v>9</v>
      </c>
      <c r="R64" s="62" t="n">
        <v>31</v>
      </c>
      <c r="S64" s="63" t="n">
        <v>3.85318136054591</v>
      </c>
      <c r="T64" s="62" t="n">
        <v>0</v>
      </c>
      <c r="U64" s="63" t="n">
        <v>0</v>
      </c>
      <c r="V64" s="60" t="n">
        <v>0</v>
      </c>
      <c r="W64" s="61" t="n">
        <v>0</v>
      </c>
      <c r="X64" s="60" t="n">
        <v>47.8</v>
      </c>
      <c r="Y64" s="61" t="n">
        <v>28</v>
      </c>
      <c r="Z64" s="60" t="n">
        <v>0</v>
      </c>
      <c r="AA64" s="61" t="n">
        <v>0</v>
      </c>
      <c r="AB64" s="60" t="n">
        <v>0</v>
      </c>
      <c r="AC64" s="61" t="n">
        <v>0</v>
      </c>
      <c r="AD64" s="62" t="n">
        <v>29.83</v>
      </c>
      <c r="AE64" s="63" t="n">
        <v>20.2663224403832</v>
      </c>
      <c r="AF64" s="60" t="n">
        <v>0</v>
      </c>
      <c r="AG64" s="61" t="n">
        <v>0</v>
      </c>
      <c r="AH64" s="60" t="n">
        <v>0</v>
      </c>
      <c r="AI64" s="61" t="n">
        <v>0</v>
      </c>
      <c r="AJ64" s="60" t="n">
        <v>0</v>
      </c>
      <c r="AK64" s="61" t="n">
        <v>0</v>
      </c>
      <c r="AL64" s="60" t="n">
        <v>0</v>
      </c>
      <c r="AM64" s="61" t="n">
        <v>0</v>
      </c>
      <c r="AN64" s="60" t="n">
        <v>0</v>
      </c>
      <c r="AO64" s="64" t="n">
        <v>0</v>
      </c>
    </row>
    <row r="65" s="78" customFormat="true" ht="11.25" hidden="false" customHeight="true" outlineLevel="0" collapsed="false">
      <c r="A65" s="77" t="s">
        <v>59</v>
      </c>
      <c r="B65" s="60" t="n">
        <v>943.84</v>
      </c>
      <c r="C65" s="61" t="n">
        <v>10.6</v>
      </c>
      <c r="D65" s="62" t="n">
        <v>11</v>
      </c>
      <c r="E65" s="63" t="n">
        <v>2.94842929130481</v>
      </c>
      <c r="F65" s="62" t="n">
        <v>37</v>
      </c>
      <c r="G65" s="63" t="n">
        <v>8.94865407405616</v>
      </c>
      <c r="H65" s="60" t="n">
        <v>0</v>
      </c>
      <c r="I65" s="61" t="n">
        <v>0</v>
      </c>
      <c r="J65" s="60" t="n">
        <v>384.72</v>
      </c>
      <c r="K65" s="61" t="n">
        <v>22.1</v>
      </c>
      <c r="L65" s="62" t="n">
        <v>286</v>
      </c>
      <c r="M65" s="63" t="n">
        <v>14.7190513931634</v>
      </c>
      <c r="N65" s="62" t="n">
        <v>10</v>
      </c>
      <c r="O65" s="63" t="n">
        <v>20.8333333333333</v>
      </c>
      <c r="P65" s="60" t="n">
        <v>34.23</v>
      </c>
      <c r="Q65" s="61" t="n">
        <v>2</v>
      </c>
      <c r="R65" s="62" t="n">
        <v>83.3</v>
      </c>
      <c r="S65" s="63" t="n">
        <v>10.3538712043056</v>
      </c>
      <c r="T65" s="62" t="n">
        <v>0</v>
      </c>
      <c r="U65" s="63" t="n">
        <v>0</v>
      </c>
      <c r="V65" s="60" t="n">
        <v>61.23</v>
      </c>
      <c r="W65" s="61" t="n">
        <v>4</v>
      </c>
      <c r="X65" s="60" t="n">
        <v>0</v>
      </c>
      <c r="Y65" s="61" t="n">
        <v>0</v>
      </c>
      <c r="Z65" s="60" t="n">
        <v>0</v>
      </c>
      <c r="AA65" s="61" t="n">
        <v>0</v>
      </c>
      <c r="AB65" s="60" t="n">
        <v>3</v>
      </c>
      <c r="AC65" s="61" t="n">
        <v>12</v>
      </c>
      <c r="AD65" s="60" t="n">
        <v>55.36</v>
      </c>
      <c r="AE65" s="61" t="n">
        <v>37.6</v>
      </c>
      <c r="AF65" s="60" t="n">
        <v>0</v>
      </c>
      <c r="AG65" s="61" t="n">
        <v>0</v>
      </c>
      <c r="AH65" s="60" t="n">
        <v>0</v>
      </c>
      <c r="AI65" s="61" t="n">
        <v>0</v>
      </c>
      <c r="AJ65" s="60" t="n">
        <v>0</v>
      </c>
      <c r="AK65" s="61" t="n">
        <v>0</v>
      </c>
      <c r="AL65" s="60" t="n">
        <v>0</v>
      </c>
      <c r="AM65" s="61" t="n">
        <v>0</v>
      </c>
      <c r="AN65" s="60" t="n">
        <v>0</v>
      </c>
      <c r="AO65" s="64" t="n">
        <v>0</v>
      </c>
    </row>
    <row r="66" customFormat="false" ht="11.25" hidden="false" customHeight="true" outlineLevel="0" collapsed="false">
      <c r="A66" s="59" t="s">
        <v>16</v>
      </c>
      <c r="B66" s="60" t="n">
        <v>0</v>
      </c>
      <c r="C66" s="61" t="n">
        <v>0</v>
      </c>
      <c r="D66" s="60" t="n">
        <v>0</v>
      </c>
      <c r="E66" s="61" t="n">
        <v>0</v>
      </c>
      <c r="F66" s="60" t="n">
        <v>0</v>
      </c>
      <c r="G66" s="61" t="n">
        <v>0</v>
      </c>
      <c r="H66" s="60" t="n">
        <v>0</v>
      </c>
      <c r="I66" s="61" t="n">
        <v>0</v>
      </c>
      <c r="J66" s="60" t="n">
        <v>0</v>
      </c>
      <c r="K66" s="61" t="n">
        <v>0</v>
      </c>
      <c r="L66" s="60" t="n">
        <v>0</v>
      </c>
      <c r="M66" s="61" t="n">
        <v>0</v>
      </c>
      <c r="N66" s="60" t="n">
        <v>0</v>
      </c>
      <c r="O66" s="61" t="n">
        <v>0</v>
      </c>
      <c r="P66" s="60" t="n">
        <v>0</v>
      </c>
      <c r="Q66" s="61" t="n">
        <v>0</v>
      </c>
      <c r="R66" s="65" t="n">
        <v>0</v>
      </c>
      <c r="S66" s="66" t="n">
        <v>0</v>
      </c>
      <c r="T66" s="62" t="n">
        <v>0</v>
      </c>
      <c r="U66" s="63" t="n">
        <v>0</v>
      </c>
      <c r="V66" s="60" t="n">
        <v>0</v>
      </c>
      <c r="W66" s="61" t="n">
        <v>0</v>
      </c>
      <c r="X66" s="60" t="n">
        <v>0</v>
      </c>
      <c r="Y66" s="61" t="n">
        <v>0</v>
      </c>
      <c r="Z66" s="60" t="n">
        <v>0</v>
      </c>
      <c r="AA66" s="61" t="n">
        <v>0</v>
      </c>
      <c r="AB66" s="60" t="n">
        <v>0</v>
      </c>
      <c r="AC66" s="61" t="n">
        <v>0</v>
      </c>
      <c r="AD66" s="60" t="n">
        <v>0</v>
      </c>
      <c r="AE66" s="61" t="n">
        <v>0</v>
      </c>
      <c r="AF66" s="60" t="n">
        <v>0</v>
      </c>
      <c r="AG66" s="61" t="n">
        <v>0</v>
      </c>
      <c r="AH66" s="60" t="n">
        <v>0</v>
      </c>
      <c r="AI66" s="61" t="n">
        <v>0</v>
      </c>
      <c r="AJ66" s="60" t="n">
        <v>0</v>
      </c>
      <c r="AK66" s="61" t="n">
        <v>0</v>
      </c>
      <c r="AL66" s="60" t="n">
        <v>0</v>
      </c>
      <c r="AM66" s="61" t="n">
        <v>0</v>
      </c>
      <c r="AN66" s="60" t="n">
        <v>0</v>
      </c>
      <c r="AO66" s="64" t="n">
        <v>0</v>
      </c>
    </row>
    <row r="67" customFormat="false" ht="11.25" hidden="false" customHeight="true" outlineLevel="0" collapsed="false">
      <c r="A67" s="59" t="s">
        <v>17</v>
      </c>
      <c r="B67" s="60" t="n">
        <v>0</v>
      </c>
      <c r="C67" s="61" t="n">
        <v>0</v>
      </c>
      <c r="D67" s="60" t="n">
        <v>0</v>
      </c>
      <c r="E67" s="61" t="n">
        <v>0</v>
      </c>
      <c r="F67" s="60" t="n">
        <v>0</v>
      </c>
      <c r="G67" s="61" t="n">
        <v>0</v>
      </c>
      <c r="H67" s="60" t="n">
        <v>0</v>
      </c>
      <c r="I67" s="61" t="n">
        <v>0</v>
      </c>
      <c r="J67" s="60" t="n">
        <v>0</v>
      </c>
      <c r="K67" s="61" t="n">
        <v>0</v>
      </c>
      <c r="L67" s="60" t="n">
        <v>0</v>
      </c>
      <c r="M67" s="61" t="n">
        <v>0</v>
      </c>
      <c r="N67" s="60" t="n">
        <v>0</v>
      </c>
      <c r="O67" s="61" t="n">
        <v>0</v>
      </c>
      <c r="P67" s="60" t="n">
        <v>0</v>
      </c>
      <c r="Q67" s="61" t="n">
        <v>0</v>
      </c>
      <c r="R67" s="65" t="n">
        <v>0</v>
      </c>
      <c r="S67" s="66" t="n">
        <v>0</v>
      </c>
      <c r="T67" s="62" t="n">
        <v>0</v>
      </c>
      <c r="U67" s="63" t="n">
        <v>0</v>
      </c>
      <c r="V67" s="60" t="n">
        <v>0</v>
      </c>
      <c r="W67" s="61" t="n">
        <v>0</v>
      </c>
      <c r="X67" s="60" t="n">
        <v>0</v>
      </c>
      <c r="Y67" s="61" t="n">
        <v>0</v>
      </c>
      <c r="Z67" s="60" t="n">
        <v>0</v>
      </c>
      <c r="AA67" s="61" t="n">
        <v>0</v>
      </c>
      <c r="AB67" s="60" t="n">
        <v>0</v>
      </c>
      <c r="AC67" s="61" t="n">
        <v>0</v>
      </c>
      <c r="AD67" s="60" t="n">
        <v>0</v>
      </c>
      <c r="AE67" s="61" t="n">
        <v>0</v>
      </c>
      <c r="AF67" s="60" t="n">
        <v>0</v>
      </c>
      <c r="AG67" s="61" t="n">
        <v>0</v>
      </c>
      <c r="AH67" s="60" t="n">
        <v>0</v>
      </c>
      <c r="AI67" s="61" t="n">
        <v>0</v>
      </c>
      <c r="AJ67" s="60" t="n">
        <v>0</v>
      </c>
      <c r="AK67" s="61" t="n">
        <v>0</v>
      </c>
      <c r="AL67" s="60" t="n">
        <v>0</v>
      </c>
      <c r="AM67" s="61" t="n">
        <v>0</v>
      </c>
      <c r="AN67" s="60" t="n">
        <v>0</v>
      </c>
      <c r="AO67" s="64" t="n">
        <v>0</v>
      </c>
    </row>
    <row r="68" customFormat="false" ht="11.25" hidden="false" customHeight="true" outlineLevel="0" collapsed="false">
      <c r="A68" s="59" t="s">
        <v>18</v>
      </c>
      <c r="B68" s="60" t="n">
        <v>1749.59</v>
      </c>
      <c r="C68" s="61" t="n">
        <v>19.7</v>
      </c>
      <c r="D68" s="60" t="n">
        <v>0</v>
      </c>
      <c r="E68" s="61" t="n">
        <v>0</v>
      </c>
      <c r="F68" s="60" t="n">
        <v>0</v>
      </c>
      <c r="G68" s="61" t="n">
        <v>0</v>
      </c>
      <c r="H68" s="60" t="n">
        <v>0</v>
      </c>
      <c r="I68" s="61" t="n">
        <v>0</v>
      </c>
      <c r="J68" s="60" t="n">
        <v>9</v>
      </c>
      <c r="K68" s="61" t="n">
        <v>0.5</v>
      </c>
      <c r="L68" s="62" t="n">
        <v>8</v>
      </c>
      <c r="M68" s="63" t="n">
        <v>0.411721717291283</v>
      </c>
      <c r="N68" s="60" t="n">
        <v>0</v>
      </c>
      <c r="O68" s="61" t="n">
        <v>0</v>
      </c>
      <c r="P68" s="60" t="n">
        <v>0</v>
      </c>
      <c r="Q68" s="61" t="n">
        <v>0</v>
      </c>
      <c r="R68" s="62" t="n">
        <v>572.54</v>
      </c>
      <c r="S68" s="63" t="n">
        <v>71.1645308440953</v>
      </c>
      <c r="T68" s="62" t="n">
        <v>0</v>
      </c>
      <c r="U68" s="63" t="n">
        <v>0</v>
      </c>
      <c r="V68" s="60" t="n">
        <v>1155.05</v>
      </c>
      <c r="W68" s="61" t="n">
        <v>76.1</v>
      </c>
      <c r="X68" s="60" t="n">
        <v>13</v>
      </c>
      <c r="Y68" s="61" t="n">
        <v>7.6</v>
      </c>
      <c r="Z68" s="60" t="n">
        <v>0</v>
      </c>
      <c r="AA68" s="61" t="n">
        <v>0</v>
      </c>
      <c r="AB68" s="60" t="n">
        <v>0</v>
      </c>
      <c r="AC68" s="61" t="n">
        <v>0</v>
      </c>
      <c r="AD68" s="60" t="n">
        <v>0</v>
      </c>
      <c r="AE68" s="61" t="n">
        <v>0</v>
      </c>
      <c r="AF68" s="60" t="n">
        <v>0</v>
      </c>
      <c r="AG68" s="61" t="n">
        <v>0</v>
      </c>
      <c r="AH68" s="60" t="n">
        <v>0</v>
      </c>
      <c r="AI68" s="61" t="n">
        <v>0</v>
      </c>
      <c r="AJ68" s="60" t="n">
        <v>0</v>
      </c>
      <c r="AK68" s="61" t="n">
        <v>0</v>
      </c>
      <c r="AL68" s="60" t="n">
        <v>0</v>
      </c>
      <c r="AM68" s="61" t="n">
        <v>0</v>
      </c>
      <c r="AN68" s="60" t="n">
        <v>0</v>
      </c>
      <c r="AO68" s="64" t="n">
        <v>0</v>
      </c>
    </row>
    <row r="69" customFormat="false" ht="11.25" hidden="false" customHeight="true" outlineLevel="0" collapsed="false">
      <c r="A69" s="59" t="s">
        <v>19</v>
      </c>
      <c r="B69" s="60" t="n">
        <v>0</v>
      </c>
      <c r="C69" s="61" t="n">
        <v>0</v>
      </c>
      <c r="D69" s="60" t="n">
        <v>0</v>
      </c>
      <c r="E69" s="61" t="n">
        <v>0</v>
      </c>
      <c r="F69" s="60" t="n">
        <v>0</v>
      </c>
      <c r="G69" s="61" t="n">
        <v>0</v>
      </c>
      <c r="H69" s="60" t="n">
        <v>0</v>
      </c>
      <c r="I69" s="61" t="n">
        <v>0</v>
      </c>
      <c r="J69" s="60" t="n">
        <v>0</v>
      </c>
      <c r="K69" s="61" t="n">
        <v>0</v>
      </c>
      <c r="L69" s="60" t="n">
        <v>0</v>
      </c>
      <c r="M69" s="61" t="n">
        <v>0</v>
      </c>
      <c r="N69" s="60" t="n">
        <v>0</v>
      </c>
      <c r="O69" s="61" t="n">
        <v>0</v>
      </c>
      <c r="P69" s="60" t="n">
        <v>0</v>
      </c>
      <c r="Q69" s="61" t="n">
        <v>0</v>
      </c>
      <c r="R69" s="65" t="n">
        <v>0</v>
      </c>
      <c r="S69" s="66" t="n">
        <v>0</v>
      </c>
      <c r="T69" s="62" t="n">
        <v>0</v>
      </c>
      <c r="U69" s="63" t="n">
        <v>0</v>
      </c>
      <c r="V69" s="60" t="n">
        <v>0</v>
      </c>
      <c r="W69" s="61" t="n">
        <v>0</v>
      </c>
      <c r="X69" s="60" t="n">
        <v>0</v>
      </c>
      <c r="Y69" s="61" t="n">
        <v>0</v>
      </c>
      <c r="Z69" s="60" t="n">
        <v>0</v>
      </c>
      <c r="AA69" s="61" t="n">
        <v>0</v>
      </c>
      <c r="AB69" s="60" t="n">
        <v>0</v>
      </c>
      <c r="AC69" s="61" t="n">
        <v>0</v>
      </c>
      <c r="AD69" s="60" t="n">
        <v>0</v>
      </c>
      <c r="AE69" s="61" t="n">
        <v>0</v>
      </c>
      <c r="AF69" s="60" t="n">
        <v>0</v>
      </c>
      <c r="AG69" s="61" t="n">
        <v>0</v>
      </c>
      <c r="AH69" s="60" t="n">
        <v>0</v>
      </c>
      <c r="AI69" s="61" t="n">
        <v>0</v>
      </c>
      <c r="AJ69" s="60" t="n">
        <v>0</v>
      </c>
      <c r="AK69" s="61" t="n">
        <v>0</v>
      </c>
      <c r="AL69" s="60" t="n">
        <v>0</v>
      </c>
      <c r="AM69" s="61" t="n">
        <v>0</v>
      </c>
      <c r="AN69" s="60" t="n">
        <v>0</v>
      </c>
      <c r="AO69" s="64" t="n">
        <v>0</v>
      </c>
    </row>
    <row r="70" customFormat="false" ht="11.25" hidden="false" customHeight="true" outlineLevel="0" collapsed="false">
      <c r="A70" s="59" t="s">
        <v>60</v>
      </c>
      <c r="B70" s="60" t="n">
        <v>356</v>
      </c>
      <c r="C70" s="61" t="n">
        <v>4</v>
      </c>
      <c r="D70" s="62" t="n">
        <v>0</v>
      </c>
      <c r="E70" s="63" t="n">
        <v>0</v>
      </c>
      <c r="F70" s="62" t="n">
        <v>0</v>
      </c>
      <c r="G70" s="63" t="n">
        <v>0</v>
      </c>
      <c r="H70" s="60" t="n">
        <v>0</v>
      </c>
      <c r="I70" s="61" t="n">
        <v>0</v>
      </c>
      <c r="J70" s="60" t="n">
        <v>5</v>
      </c>
      <c r="K70" s="61" t="n">
        <v>0.3</v>
      </c>
      <c r="L70" s="62" t="n">
        <v>0</v>
      </c>
      <c r="M70" s="63" t="n">
        <v>0</v>
      </c>
      <c r="N70" s="62" t="n">
        <v>0</v>
      </c>
      <c r="O70" s="63" t="n">
        <v>0</v>
      </c>
      <c r="P70" s="60" t="n">
        <v>154</v>
      </c>
      <c r="Q70" s="61" t="n">
        <v>9.2</v>
      </c>
      <c r="R70" s="62" t="n">
        <v>0</v>
      </c>
      <c r="S70" s="63" t="n">
        <v>0</v>
      </c>
      <c r="T70" s="62" t="n">
        <v>0</v>
      </c>
      <c r="U70" s="63" t="n">
        <v>0</v>
      </c>
      <c r="V70" s="60" t="n">
        <v>109</v>
      </c>
      <c r="W70" s="61" t="n">
        <v>7.2</v>
      </c>
      <c r="X70" s="60" t="n">
        <v>23</v>
      </c>
      <c r="Y70" s="61" t="n">
        <v>13.5</v>
      </c>
      <c r="Z70" s="60" t="n">
        <v>0</v>
      </c>
      <c r="AA70" s="61" t="n">
        <v>0</v>
      </c>
      <c r="AB70" s="60" t="n">
        <v>22</v>
      </c>
      <c r="AC70" s="61" t="n">
        <v>88</v>
      </c>
      <c r="AD70" s="60" t="n">
        <v>28</v>
      </c>
      <c r="AE70" s="61" t="n">
        <v>19</v>
      </c>
      <c r="AF70" s="60" t="n">
        <v>0</v>
      </c>
      <c r="AG70" s="61" t="n">
        <v>0</v>
      </c>
      <c r="AH70" s="60" t="n">
        <v>0</v>
      </c>
      <c r="AI70" s="61" t="n">
        <v>0</v>
      </c>
      <c r="AJ70" s="60" t="n">
        <v>0</v>
      </c>
      <c r="AK70" s="61" t="n">
        <v>0</v>
      </c>
      <c r="AL70" s="60" t="n">
        <v>0</v>
      </c>
      <c r="AM70" s="61" t="n">
        <v>0</v>
      </c>
      <c r="AN70" s="60" t="n">
        <v>0</v>
      </c>
      <c r="AO70" s="64" t="n">
        <v>0</v>
      </c>
    </row>
    <row r="71" customFormat="false" ht="22.5" hidden="false" customHeight="false" outlineLevel="0" collapsed="false">
      <c r="A71" s="67" t="s">
        <v>61</v>
      </c>
      <c r="B71" s="79"/>
      <c r="C71" s="69"/>
      <c r="D71" s="68"/>
      <c r="E71" s="69"/>
      <c r="F71" s="68"/>
      <c r="G71" s="69"/>
      <c r="H71" s="68"/>
      <c r="I71" s="69"/>
      <c r="J71" s="68"/>
      <c r="K71" s="69"/>
      <c r="L71" s="68"/>
      <c r="M71" s="69"/>
      <c r="N71" s="68"/>
      <c r="O71" s="69"/>
      <c r="P71" s="68"/>
      <c r="Q71" s="69"/>
      <c r="R71" s="68"/>
      <c r="S71" s="69"/>
      <c r="T71" s="68"/>
      <c r="U71" s="69"/>
      <c r="V71" s="68"/>
      <c r="W71" s="69"/>
      <c r="X71" s="68"/>
      <c r="Y71" s="69"/>
      <c r="Z71" s="68"/>
      <c r="AA71" s="69"/>
      <c r="AB71" s="68"/>
      <c r="AC71" s="69"/>
      <c r="AD71" s="68"/>
      <c r="AE71" s="69"/>
      <c r="AF71" s="68"/>
      <c r="AG71" s="69"/>
      <c r="AH71" s="68"/>
      <c r="AI71" s="69"/>
      <c r="AJ71" s="68"/>
      <c r="AK71" s="69"/>
      <c r="AL71" s="68"/>
      <c r="AM71" s="69"/>
      <c r="AN71" s="68"/>
      <c r="AO71" s="70"/>
    </row>
    <row r="72" s="58" customFormat="true" ht="11.25" hidden="false" customHeight="true" outlineLevel="0" collapsed="false">
      <c r="A72" s="51" t="s">
        <v>47</v>
      </c>
      <c r="B72" s="52" t="n">
        <v>9861.12</v>
      </c>
      <c r="C72" s="53" t="n">
        <v>100</v>
      </c>
      <c r="D72" s="52" t="n">
        <v>377.08</v>
      </c>
      <c r="E72" s="53" t="n">
        <v>3.8</v>
      </c>
      <c r="F72" s="52" t="n">
        <v>0</v>
      </c>
      <c r="G72" s="53" t="n">
        <v>0</v>
      </c>
      <c r="H72" s="52" t="n">
        <v>21</v>
      </c>
      <c r="I72" s="53" t="n">
        <v>0.2</v>
      </c>
      <c r="J72" s="52" t="n">
        <v>1934.81</v>
      </c>
      <c r="K72" s="53" t="n">
        <v>19.6</v>
      </c>
      <c r="L72" s="52" t="n">
        <v>1689</v>
      </c>
      <c r="M72" s="53" t="n">
        <v>17.1</v>
      </c>
      <c r="N72" s="52" t="n">
        <v>53</v>
      </c>
      <c r="O72" s="53" t="n">
        <v>0.5</v>
      </c>
      <c r="P72" s="52" t="n">
        <v>0</v>
      </c>
      <c r="Q72" s="53" t="n">
        <v>0</v>
      </c>
      <c r="R72" s="54" t="n">
        <v>819.53</v>
      </c>
      <c r="S72" s="55" t="n">
        <v>8.3107192692108</v>
      </c>
      <c r="T72" s="54" t="n">
        <v>0</v>
      </c>
      <c r="U72" s="55" t="n">
        <v>0</v>
      </c>
      <c r="V72" s="52" t="n">
        <v>1533.51</v>
      </c>
      <c r="W72" s="53" t="n">
        <v>15.6</v>
      </c>
      <c r="X72" s="52" t="n">
        <v>231.2</v>
      </c>
      <c r="Y72" s="53" t="n">
        <v>2.3</v>
      </c>
      <c r="Z72" s="52" t="n">
        <v>0</v>
      </c>
      <c r="AA72" s="53" t="n">
        <v>0</v>
      </c>
      <c r="AB72" s="52" t="n">
        <v>25</v>
      </c>
      <c r="AC72" s="53" t="n">
        <v>0.3</v>
      </c>
      <c r="AD72" s="52" t="n">
        <v>147.19</v>
      </c>
      <c r="AE72" s="53" t="n">
        <v>1.5</v>
      </c>
      <c r="AF72" s="52" t="n">
        <v>0</v>
      </c>
      <c r="AG72" s="53" t="n">
        <v>0</v>
      </c>
      <c r="AH72" s="52" t="n">
        <v>1257.81</v>
      </c>
      <c r="AI72" s="53" t="n">
        <v>12.8</v>
      </c>
      <c r="AJ72" s="52" t="n">
        <v>1756.99</v>
      </c>
      <c r="AK72" s="53" t="n">
        <v>17.8</v>
      </c>
      <c r="AL72" s="54" t="n">
        <v>15</v>
      </c>
      <c r="AM72" s="55" t="n">
        <v>0.15211253894081</v>
      </c>
      <c r="AN72" s="54" t="n">
        <v>0</v>
      </c>
      <c r="AO72" s="80" t="n">
        <v>0</v>
      </c>
      <c r="AP72" s="57"/>
    </row>
    <row r="73" customFormat="false" ht="11.25" hidden="false" customHeight="true" outlineLevel="0" collapsed="false">
      <c r="A73" s="59" t="s">
        <v>67</v>
      </c>
      <c r="B73" s="60" t="n">
        <v>531.27</v>
      </c>
      <c r="C73" s="61" t="n">
        <v>5.4</v>
      </c>
      <c r="D73" s="60" t="n">
        <v>0</v>
      </c>
      <c r="E73" s="61" t="n">
        <v>0</v>
      </c>
      <c r="F73" s="60" t="n">
        <v>0</v>
      </c>
      <c r="G73" s="61" t="n">
        <v>0</v>
      </c>
      <c r="H73" s="62" t="n">
        <v>0</v>
      </c>
      <c r="I73" s="63" t="n">
        <v>0</v>
      </c>
      <c r="J73" s="60" t="n">
        <v>192.43</v>
      </c>
      <c r="K73" s="61" t="n">
        <v>9.9</v>
      </c>
      <c r="L73" s="60" t="n">
        <v>87</v>
      </c>
      <c r="M73" s="61" t="n">
        <v>5.2</v>
      </c>
      <c r="N73" s="60" t="n">
        <v>10</v>
      </c>
      <c r="O73" s="61" t="n">
        <v>18.9</v>
      </c>
      <c r="P73" s="60" t="n">
        <v>0</v>
      </c>
      <c r="Q73" s="61" t="n">
        <v>0</v>
      </c>
      <c r="R73" s="62" t="n">
        <v>35.61</v>
      </c>
      <c r="S73" s="63" t="n">
        <v>4.4</v>
      </c>
      <c r="T73" s="62" t="n">
        <v>0</v>
      </c>
      <c r="U73" s="63" t="n">
        <v>0</v>
      </c>
      <c r="V73" s="60" t="n">
        <v>76.23</v>
      </c>
      <c r="W73" s="61" t="n">
        <v>5</v>
      </c>
      <c r="X73" s="62" t="n">
        <v>0</v>
      </c>
      <c r="Y73" s="63" t="n">
        <v>0</v>
      </c>
      <c r="Z73" s="60" t="n">
        <v>0</v>
      </c>
      <c r="AA73" s="61" t="n">
        <v>0</v>
      </c>
      <c r="AB73" s="60" t="n">
        <v>0</v>
      </c>
      <c r="AC73" s="61" t="n">
        <v>0</v>
      </c>
      <c r="AD73" s="60" t="n">
        <v>13</v>
      </c>
      <c r="AE73" s="61" t="n">
        <v>8.8</v>
      </c>
      <c r="AF73" s="60" t="n">
        <v>0</v>
      </c>
      <c r="AG73" s="61" t="n">
        <v>0</v>
      </c>
      <c r="AH73" s="60" t="n">
        <v>6</v>
      </c>
      <c r="AI73" s="61" t="n">
        <v>0.5</v>
      </c>
      <c r="AJ73" s="60" t="n">
        <v>105</v>
      </c>
      <c r="AK73" s="61" t="n">
        <v>6</v>
      </c>
      <c r="AL73" s="65" t="n">
        <v>0</v>
      </c>
      <c r="AM73" s="66" t="n">
        <v>0</v>
      </c>
      <c r="AN73" s="62" t="n">
        <v>0</v>
      </c>
      <c r="AO73" s="71" t="n">
        <v>0</v>
      </c>
    </row>
    <row r="74" customFormat="false" ht="11.25" hidden="false" customHeight="true" outlineLevel="0" collapsed="false">
      <c r="A74" s="59" t="s">
        <v>62</v>
      </c>
      <c r="B74" s="60" t="n">
        <v>815.4</v>
      </c>
      <c r="C74" s="61" t="n">
        <v>8.3</v>
      </c>
      <c r="D74" s="62" t="n">
        <v>0</v>
      </c>
      <c r="E74" s="63" t="n">
        <v>0</v>
      </c>
      <c r="F74" s="60" t="n">
        <v>0</v>
      </c>
      <c r="G74" s="61" t="n">
        <v>0</v>
      </c>
      <c r="H74" s="62" t="n">
        <v>4</v>
      </c>
      <c r="I74" s="63" t="n">
        <v>19.047619047619</v>
      </c>
      <c r="J74" s="60" t="n">
        <v>226</v>
      </c>
      <c r="K74" s="61" t="n">
        <v>11.7</v>
      </c>
      <c r="L74" s="60" t="n">
        <v>477</v>
      </c>
      <c r="M74" s="61" t="n">
        <v>28.2</v>
      </c>
      <c r="N74" s="62" t="n">
        <v>0</v>
      </c>
      <c r="O74" s="63" t="n">
        <v>0</v>
      </c>
      <c r="P74" s="60" t="n">
        <v>0</v>
      </c>
      <c r="Q74" s="61" t="n">
        <v>0</v>
      </c>
      <c r="R74" s="62" t="n">
        <v>5</v>
      </c>
      <c r="S74" s="63" t="n">
        <v>0.610105792344393</v>
      </c>
      <c r="T74" s="62" t="n">
        <v>0</v>
      </c>
      <c r="U74" s="63" t="n">
        <v>0</v>
      </c>
      <c r="V74" s="60" t="n">
        <v>13</v>
      </c>
      <c r="W74" s="61" t="n">
        <v>0.8</v>
      </c>
      <c r="X74" s="62" t="n">
        <v>41.4</v>
      </c>
      <c r="Y74" s="63" t="n">
        <v>17.9065743944637</v>
      </c>
      <c r="Z74" s="60" t="n">
        <v>0</v>
      </c>
      <c r="AA74" s="61" t="n">
        <v>0</v>
      </c>
      <c r="AB74" s="60" t="n">
        <v>0</v>
      </c>
      <c r="AC74" s="61" t="n">
        <v>0</v>
      </c>
      <c r="AD74" s="62" t="n">
        <v>7</v>
      </c>
      <c r="AE74" s="63" t="n">
        <v>4.75575786398533</v>
      </c>
      <c r="AF74" s="60" t="n">
        <v>0</v>
      </c>
      <c r="AG74" s="61" t="n">
        <v>0</v>
      </c>
      <c r="AH74" s="60" t="n">
        <v>49</v>
      </c>
      <c r="AI74" s="61" t="n">
        <v>3.9</v>
      </c>
      <c r="AJ74" s="60" t="n">
        <v>0</v>
      </c>
      <c r="AK74" s="61" t="n">
        <v>0</v>
      </c>
      <c r="AL74" s="62" t="n">
        <v>0</v>
      </c>
      <c r="AM74" s="71" t="n">
        <v>0</v>
      </c>
      <c r="AN74" s="62" t="n">
        <v>0</v>
      </c>
      <c r="AO74" s="71" t="n">
        <v>0</v>
      </c>
    </row>
    <row r="75" customFormat="false" ht="11.25" hidden="false" customHeight="true" outlineLevel="0" collapsed="false">
      <c r="A75" s="59" t="s">
        <v>69</v>
      </c>
      <c r="B75" s="60" t="n">
        <v>1378.98</v>
      </c>
      <c r="C75" s="61" t="n">
        <v>14</v>
      </c>
      <c r="D75" s="62" t="n">
        <v>335.08</v>
      </c>
      <c r="E75" s="63" t="n">
        <v>88.8617799936353</v>
      </c>
      <c r="F75" s="60" t="n">
        <v>0</v>
      </c>
      <c r="G75" s="61" t="n">
        <v>0</v>
      </c>
      <c r="H75" s="60" t="n">
        <v>0</v>
      </c>
      <c r="I75" s="61" t="n">
        <v>0</v>
      </c>
      <c r="J75" s="60" t="n">
        <v>474.29</v>
      </c>
      <c r="K75" s="61" t="n">
        <v>24.5</v>
      </c>
      <c r="L75" s="60" t="n">
        <v>357</v>
      </c>
      <c r="M75" s="61" t="n">
        <v>21.1</v>
      </c>
      <c r="N75" s="62" t="n">
        <v>20</v>
      </c>
      <c r="O75" s="63" t="n">
        <v>37.7358490566038</v>
      </c>
      <c r="P75" s="60" t="n">
        <v>0</v>
      </c>
      <c r="Q75" s="61" t="n">
        <v>0</v>
      </c>
      <c r="R75" s="62" t="n">
        <v>0</v>
      </c>
      <c r="S75" s="63" t="n">
        <v>0</v>
      </c>
      <c r="T75" s="62" t="n">
        <v>0</v>
      </c>
      <c r="U75" s="63" t="n">
        <v>0</v>
      </c>
      <c r="V75" s="60" t="n">
        <v>4</v>
      </c>
      <c r="W75" s="61" t="n">
        <v>0.3</v>
      </c>
      <c r="X75" s="62" t="n">
        <v>0</v>
      </c>
      <c r="Y75" s="63" t="n">
        <v>0</v>
      </c>
      <c r="Z75" s="60" t="n">
        <v>0</v>
      </c>
      <c r="AA75" s="61" t="n">
        <v>0</v>
      </c>
      <c r="AB75" s="60" t="n">
        <v>0</v>
      </c>
      <c r="AC75" s="61" t="n">
        <v>0</v>
      </c>
      <c r="AD75" s="62" t="n">
        <v>0</v>
      </c>
      <c r="AE75" s="63" t="n">
        <v>0</v>
      </c>
      <c r="AF75" s="60" t="n">
        <v>0</v>
      </c>
      <c r="AG75" s="61" t="n">
        <v>0</v>
      </c>
      <c r="AH75" s="60" t="n">
        <v>71</v>
      </c>
      <c r="AI75" s="61" t="n">
        <v>5.6</v>
      </c>
      <c r="AJ75" s="60" t="n">
        <v>113.61</v>
      </c>
      <c r="AK75" s="61" t="n">
        <v>6.5</v>
      </c>
      <c r="AL75" s="62" t="n">
        <v>3</v>
      </c>
      <c r="AM75" s="71" t="n">
        <v>20</v>
      </c>
      <c r="AN75" s="62" t="n">
        <v>0</v>
      </c>
      <c r="AO75" s="71" t="n">
        <v>0</v>
      </c>
      <c r="AP75" s="81"/>
    </row>
    <row r="76" customFormat="false" ht="11.25" hidden="false" customHeight="true" outlineLevel="0" collapsed="false">
      <c r="A76" s="59" t="s">
        <v>52</v>
      </c>
      <c r="B76" s="60" t="n">
        <v>791.48</v>
      </c>
      <c r="C76" s="61" t="n">
        <v>8</v>
      </c>
      <c r="D76" s="60" t="n">
        <v>13</v>
      </c>
      <c r="E76" s="61" t="n">
        <v>3.4</v>
      </c>
      <c r="F76" s="60" t="n">
        <v>0</v>
      </c>
      <c r="G76" s="61" t="n">
        <v>0</v>
      </c>
      <c r="H76" s="62" t="n">
        <v>5</v>
      </c>
      <c r="I76" s="63" t="n">
        <v>23.8095238095238</v>
      </c>
      <c r="J76" s="60" t="n">
        <v>0</v>
      </c>
      <c r="K76" s="61" t="n">
        <v>0</v>
      </c>
      <c r="L76" s="60" t="n">
        <v>177</v>
      </c>
      <c r="M76" s="61" t="n">
        <v>10.5</v>
      </c>
      <c r="N76" s="62" t="n">
        <v>11</v>
      </c>
      <c r="O76" s="63" t="n">
        <v>20.7547169811321</v>
      </c>
      <c r="P76" s="60" t="n">
        <v>0</v>
      </c>
      <c r="Q76" s="61" t="n">
        <v>0</v>
      </c>
      <c r="R76" s="62" t="n">
        <v>57.08</v>
      </c>
      <c r="S76" s="63" t="n">
        <v>6.96496772540359</v>
      </c>
      <c r="T76" s="62" t="n">
        <v>0</v>
      </c>
      <c r="U76" s="63" t="n">
        <v>0</v>
      </c>
      <c r="V76" s="60" t="n">
        <v>50</v>
      </c>
      <c r="W76" s="61" t="n">
        <v>3.3</v>
      </c>
      <c r="X76" s="60" t="n">
        <v>37</v>
      </c>
      <c r="Y76" s="61" t="n">
        <v>16</v>
      </c>
      <c r="Z76" s="60" t="n">
        <v>0</v>
      </c>
      <c r="AA76" s="61" t="n">
        <v>0</v>
      </c>
      <c r="AB76" s="60" t="n">
        <v>0</v>
      </c>
      <c r="AC76" s="61" t="n">
        <v>0</v>
      </c>
      <c r="AD76" s="60" t="n">
        <v>7</v>
      </c>
      <c r="AE76" s="61" t="n">
        <v>4.8</v>
      </c>
      <c r="AF76" s="60" t="n">
        <v>0</v>
      </c>
      <c r="AG76" s="61" t="n">
        <v>0</v>
      </c>
      <c r="AH76" s="62" t="n">
        <v>9</v>
      </c>
      <c r="AI76" s="63" t="n">
        <v>0.71552937248074</v>
      </c>
      <c r="AJ76" s="60" t="n">
        <v>432.4</v>
      </c>
      <c r="AK76" s="61" t="n">
        <v>24.6</v>
      </c>
      <c r="AL76" s="62" t="n">
        <v>4</v>
      </c>
      <c r="AM76" s="71" t="n">
        <v>26.6666666666667</v>
      </c>
      <c r="AN76" s="62" t="n">
        <v>0</v>
      </c>
      <c r="AO76" s="71" t="n">
        <v>0</v>
      </c>
      <c r="AP76" s="81"/>
    </row>
    <row r="77" customFormat="false" ht="11.25" hidden="false" customHeight="true" outlineLevel="0" collapsed="false">
      <c r="A77" s="59" t="s">
        <v>70</v>
      </c>
      <c r="B77" s="60" t="n">
        <v>533</v>
      </c>
      <c r="C77" s="61" t="n">
        <v>5.4</v>
      </c>
      <c r="D77" s="60" t="n">
        <v>4</v>
      </c>
      <c r="E77" s="61" t="n">
        <v>1.1</v>
      </c>
      <c r="F77" s="60" t="n">
        <v>0</v>
      </c>
      <c r="G77" s="61" t="n">
        <v>0</v>
      </c>
      <c r="H77" s="62" t="n">
        <v>0</v>
      </c>
      <c r="I77" s="63" t="n">
        <v>0</v>
      </c>
      <c r="J77" s="60" t="n">
        <v>104</v>
      </c>
      <c r="K77" s="61" t="n">
        <v>5.4</v>
      </c>
      <c r="L77" s="60" t="n">
        <v>0</v>
      </c>
      <c r="M77" s="61" t="n">
        <v>0</v>
      </c>
      <c r="N77" s="62" t="n">
        <v>0</v>
      </c>
      <c r="O77" s="63" t="n">
        <v>0</v>
      </c>
      <c r="P77" s="60" t="n">
        <v>0</v>
      </c>
      <c r="Q77" s="61" t="n">
        <v>0</v>
      </c>
      <c r="R77" s="62" t="n">
        <v>6</v>
      </c>
      <c r="S77" s="63" t="n">
        <v>0.7</v>
      </c>
      <c r="T77" s="62" t="n">
        <v>0</v>
      </c>
      <c r="U77" s="63" t="n">
        <v>0</v>
      </c>
      <c r="V77" s="60" t="n">
        <v>10</v>
      </c>
      <c r="W77" s="61" t="n">
        <v>0.7</v>
      </c>
      <c r="X77" s="60" t="n">
        <v>22</v>
      </c>
      <c r="Y77" s="61" t="n">
        <v>9.5</v>
      </c>
      <c r="Z77" s="60" t="n">
        <v>0</v>
      </c>
      <c r="AA77" s="61" t="n">
        <v>0</v>
      </c>
      <c r="AB77" s="60" t="n">
        <v>0</v>
      </c>
      <c r="AC77" s="61" t="n">
        <v>0</v>
      </c>
      <c r="AD77" s="60" t="n">
        <v>4</v>
      </c>
      <c r="AE77" s="61" t="n">
        <v>2.7</v>
      </c>
      <c r="AF77" s="60" t="n">
        <v>0</v>
      </c>
      <c r="AG77" s="61" t="n">
        <v>0</v>
      </c>
      <c r="AH77" s="62" t="n">
        <v>0</v>
      </c>
      <c r="AI77" s="63" t="n">
        <v>0</v>
      </c>
      <c r="AJ77" s="60" t="n">
        <v>372</v>
      </c>
      <c r="AK77" s="61" t="n">
        <v>21.2</v>
      </c>
      <c r="AL77" s="65" t="n">
        <v>0</v>
      </c>
      <c r="AM77" s="66" t="n">
        <v>0</v>
      </c>
      <c r="AN77" s="62" t="n">
        <v>0</v>
      </c>
      <c r="AO77" s="71" t="n">
        <v>0</v>
      </c>
      <c r="AP77" s="2"/>
    </row>
    <row r="78" customFormat="false" ht="11.25" hidden="false" customHeight="true" outlineLevel="0" collapsed="false">
      <c r="A78" s="59" t="s">
        <v>54</v>
      </c>
      <c r="B78" s="62" t="n">
        <v>0</v>
      </c>
      <c r="C78" s="63" t="n">
        <v>0</v>
      </c>
      <c r="D78" s="62" t="n">
        <v>0</v>
      </c>
      <c r="E78" s="63" t="n">
        <v>0</v>
      </c>
      <c r="F78" s="60" t="n">
        <v>0</v>
      </c>
      <c r="G78" s="61" t="n">
        <v>0</v>
      </c>
      <c r="H78" s="62" t="n">
        <v>0</v>
      </c>
      <c r="I78" s="63" t="n">
        <v>0</v>
      </c>
      <c r="J78" s="62" t="n">
        <v>0</v>
      </c>
      <c r="K78" s="63" t="n">
        <v>0</v>
      </c>
      <c r="L78" s="62" t="n">
        <v>0</v>
      </c>
      <c r="M78" s="63" t="n">
        <v>0</v>
      </c>
      <c r="N78" s="62" t="n">
        <v>0</v>
      </c>
      <c r="O78" s="63" t="n">
        <v>0</v>
      </c>
      <c r="P78" s="60" t="n">
        <v>0</v>
      </c>
      <c r="Q78" s="61" t="n">
        <v>0</v>
      </c>
      <c r="R78" s="62" t="n">
        <v>0</v>
      </c>
      <c r="S78" s="63" t="n">
        <v>0</v>
      </c>
      <c r="T78" s="62" t="n">
        <v>0</v>
      </c>
      <c r="U78" s="63" t="n">
        <v>0</v>
      </c>
      <c r="V78" s="62" t="n">
        <v>0</v>
      </c>
      <c r="W78" s="63" t="n">
        <v>0</v>
      </c>
      <c r="X78" s="62" t="n">
        <v>0</v>
      </c>
      <c r="Y78" s="63" t="n">
        <v>0</v>
      </c>
      <c r="Z78" s="60" t="n">
        <v>0</v>
      </c>
      <c r="AA78" s="61" t="n">
        <v>0</v>
      </c>
      <c r="AB78" s="62" t="n">
        <v>0</v>
      </c>
      <c r="AC78" s="63" t="n">
        <v>0</v>
      </c>
      <c r="AD78" s="62" t="n">
        <v>0</v>
      </c>
      <c r="AE78" s="63" t="n">
        <v>0</v>
      </c>
      <c r="AF78" s="60" t="n">
        <v>0</v>
      </c>
      <c r="AG78" s="61" t="n">
        <v>0</v>
      </c>
      <c r="AH78" s="62" t="n">
        <v>0</v>
      </c>
      <c r="AI78" s="63" t="n">
        <v>0</v>
      </c>
      <c r="AJ78" s="62" t="n">
        <v>0</v>
      </c>
      <c r="AK78" s="63" t="n">
        <v>0</v>
      </c>
      <c r="AL78" s="62" t="n">
        <v>0</v>
      </c>
      <c r="AM78" s="63" t="n">
        <v>0</v>
      </c>
      <c r="AN78" s="62" t="n">
        <v>0</v>
      </c>
      <c r="AO78" s="71" t="n">
        <v>0</v>
      </c>
      <c r="AP78" s="2"/>
    </row>
    <row r="79" customFormat="false" ht="11.25" hidden="false" customHeight="true" outlineLevel="0" collapsed="false">
      <c r="A79" s="59" t="s">
        <v>71</v>
      </c>
      <c r="B79" s="62" t="n">
        <v>0</v>
      </c>
      <c r="C79" s="63" t="n">
        <v>0</v>
      </c>
      <c r="D79" s="62" t="n">
        <v>0</v>
      </c>
      <c r="E79" s="63" t="n">
        <v>0</v>
      </c>
      <c r="F79" s="60" t="n">
        <v>0</v>
      </c>
      <c r="G79" s="61" t="n">
        <v>0</v>
      </c>
      <c r="H79" s="62" t="n">
        <v>0</v>
      </c>
      <c r="I79" s="63" t="n">
        <v>0</v>
      </c>
      <c r="J79" s="62" t="n">
        <v>0</v>
      </c>
      <c r="K79" s="63" t="n">
        <v>0</v>
      </c>
      <c r="L79" s="62" t="n">
        <v>0</v>
      </c>
      <c r="M79" s="63" t="n">
        <v>0</v>
      </c>
      <c r="N79" s="62" t="n">
        <v>0</v>
      </c>
      <c r="O79" s="63" t="n">
        <v>0</v>
      </c>
      <c r="P79" s="60" t="n">
        <v>0</v>
      </c>
      <c r="Q79" s="61" t="n">
        <v>0</v>
      </c>
      <c r="R79" s="62" t="n">
        <v>0</v>
      </c>
      <c r="S79" s="63" t="n">
        <v>0</v>
      </c>
      <c r="T79" s="62" t="n">
        <v>0</v>
      </c>
      <c r="U79" s="63" t="n">
        <v>0</v>
      </c>
      <c r="V79" s="62" t="n">
        <v>0</v>
      </c>
      <c r="W79" s="63" t="n">
        <v>0</v>
      </c>
      <c r="X79" s="62" t="n">
        <v>0</v>
      </c>
      <c r="Y79" s="63" t="n">
        <v>0</v>
      </c>
      <c r="Z79" s="60" t="n">
        <v>0</v>
      </c>
      <c r="AA79" s="61" t="n">
        <v>0</v>
      </c>
      <c r="AB79" s="62" t="n">
        <v>0</v>
      </c>
      <c r="AC79" s="63" t="n">
        <v>0</v>
      </c>
      <c r="AD79" s="62" t="n">
        <v>0</v>
      </c>
      <c r="AE79" s="63" t="n">
        <v>0</v>
      </c>
      <c r="AF79" s="60" t="n">
        <v>0</v>
      </c>
      <c r="AG79" s="61" t="n">
        <v>0</v>
      </c>
      <c r="AH79" s="62" t="n">
        <v>0</v>
      </c>
      <c r="AI79" s="63" t="n">
        <v>0</v>
      </c>
      <c r="AJ79" s="62" t="n">
        <v>0</v>
      </c>
      <c r="AK79" s="63" t="n">
        <v>0</v>
      </c>
      <c r="AL79" s="62" t="n">
        <v>0</v>
      </c>
      <c r="AM79" s="63" t="n">
        <v>0</v>
      </c>
      <c r="AN79" s="62" t="n">
        <v>0</v>
      </c>
      <c r="AO79" s="71" t="n">
        <v>0</v>
      </c>
      <c r="AP79" s="2"/>
    </row>
    <row r="80" customFormat="false" ht="11.25" hidden="false" customHeight="true" outlineLevel="0" collapsed="false">
      <c r="A80" s="59" t="s">
        <v>56</v>
      </c>
      <c r="B80" s="62" t="n">
        <v>141.98</v>
      </c>
      <c r="C80" s="63" t="n">
        <v>1.43979588525441</v>
      </c>
      <c r="D80" s="62" t="n">
        <v>4</v>
      </c>
      <c r="E80" s="63" t="n">
        <v>1.06078285774902</v>
      </c>
      <c r="F80" s="60" t="n">
        <v>0</v>
      </c>
      <c r="G80" s="61" t="n">
        <v>0</v>
      </c>
      <c r="H80" s="65" t="n">
        <v>0</v>
      </c>
      <c r="I80" s="66" t="n">
        <v>0</v>
      </c>
      <c r="J80" s="62" t="n">
        <v>57.98</v>
      </c>
      <c r="K80" s="63" t="n">
        <v>2.99667667626279</v>
      </c>
      <c r="L80" s="62" t="n">
        <v>4</v>
      </c>
      <c r="M80" s="63" t="n">
        <v>0.236826524570752</v>
      </c>
      <c r="N80" s="65" t="n">
        <v>0</v>
      </c>
      <c r="O80" s="66" t="n">
        <v>0</v>
      </c>
      <c r="P80" s="60" t="n">
        <v>0</v>
      </c>
      <c r="Q80" s="61" t="n">
        <v>0</v>
      </c>
      <c r="R80" s="65" t="n">
        <v>0</v>
      </c>
      <c r="S80" s="66" t="n">
        <v>0</v>
      </c>
      <c r="T80" s="62" t="n">
        <v>0</v>
      </c>
      <c r="U80" s="63" t="n">
        <v>0</v>
      </c>
      <c r="V80" s="62" t="n">
        <v>12</v>
      </c>
      <c r="W80" s="63" t="n">
        <v>0.8</v>
      </c>
      <c r="X80" s="62" t="n">
        <v>44</v>
      </c>
      <c r="Y80" s="63" t="n">
        <v>19.0311418685121</v>
      </c>
      <c r="Z80" s="60" t="n">
        <v>0</v>
      </c>
      <c r="AA80" s="61" t="n">
        <v>0</v>
      </c>
      <c r="AB80" s="65" t="n">
        <v>0</v>
      </c>
      <c r="AC80" s="66" t="n">
        <v>0</v>
      </c>
      <c r="AD80" s="62" t="n">
        <v>5</v>
      </c>
      <c r="AE80" s="63" t="n">
        <v>3.39696990284666</v>
      </c>
      <c r="AF80" s="60" t="n">
        <v>0</v>
      </c>
      <c r="AG80" s="61" t="n">
        <v>0</v>
      </c>
      <c r="AH80" s="65" t="n">
        <v>0</v>
      </c>
      <c r="AI80" s="66" t="n">
        <v>0</v>
      </c>
      <c r="AJ80" s="62" t="n">
        <v>22</v>
      </c>
      <c r="AK80" s="71" t="n">
        <v>1.25214144645103</v>
      </c>
      <c r="AL80" s="65" t="n">
        <v>0</v>
      </c>
      <c r="AM80" s="66" t="n">
        <v>0</v>
      </c>
      <c r="AN80" s="62" t="n">
        <v>0</v>
      </c>
      <c r="AO80" s="71" t="n">
        <v>0</v>
      </c>
      <c r="AP80" s="2"/>
    </row>
    <row r="81" customFormat="false" ht="11.25" hidden="false" customHeight="true" outlineLevel="0" collapsed="false">
      <c r="A81" s="59" t="s">
        <v>57</v>
      </c>
      <c r="B81" s="60" t="n">
        <v>254.78</v>
      </c>
      <c r="C81" s="61" t="n">
        <v>2.6</v>
      </c>
      <c r="D81" s="62" t="n">
        <v>0</v>
      </c>
      <c r="E81" s="63" t="n">
        <v>0</v>
      </c>
      <c r="F81" s="60" t="n">
        <v>0</v>
      </c>
      <c r="G81" s="61" t="n">
        <v>0</v>
      </c>
      <c r="H81" s="60" t="n">
        <v>0</v>
      </c>
      <c r="I81" s="61" t="n">
        <v>0</v>
      </c>
      <c r="J81" s="60" t="n">
        <v>26.23</v>
      </c>
      <c r="K81" s="61" t="n">
        <v>1.4</v>
      </c>
      <c r="L81" s="62" t="n">
        <v>0</v>
      </c>
      <c r="M81" s="63" t="n">
        <v>0</v>
      </c>
      <c r="N81" s="62" t="n">
        <v>0</v>
      </c>
      <c r="O81" s="63" t="n">
        <v>0</v>
      </c>
      <c r="P81" s="60" t="n">
        <v>0</v>
      </c>
      <c r="Q81" s="61" t="n">
        <v>0</v>
      </c>
      <c r="R81" s="62" t="n">
        <v>5</v>
      </c>
      <c r="S81" s="63" t="n">
        <v>0.6</v>
      </c>
      <c r="T81" s="62" t="n">
        <v>0</v>
      </c>
      <c r="U81" s="63" t="n">
        <v>0</v>
      </c>
      <c r="V81" s="60" t="n">
        <v>23</v>
      </c>
      <c r="W81" s="61" t="n">
        <v>1.5</v>
      </c>
      <c r="X81" s="62" t="n">
        <v>0</v>
      </c>
      <c r="Y81" s="63" t="n">
        <v>0</v>
      </c>
      <c r="Z81" s="60" t="n">
        <v>0</v>
      </c>
      <c r="AA81" s="61" t="n">
        <v>0</v>
      </c>
      <c r="AB81" s="60" t="n">
        <v>0</v>
      </c>
      <c r="AC81" s="61" t="n">
        <v>0</v>
      </c>
      <c r="AD81" s="62" t="n">
        <v>0</v>
      </c>
      <c r="AE81" s="63" t="n">
        <v>0</v>
      </c>
      <c r="AF81" s="60" t="n">
        <v>0</v>
      </c>
      <c r="AG81" s="61" t="n">
        <v>0</v>
      </c>
      <c r="AH81" s="60" t="n">
        <v>189.55</v>
      </c>
      <c r="AI81" s="61" t="n">
        <v>15.1</v>
      </c>
      <c r="AJ81" s="62" t="n">
        <v>0</v>
      </c>
      <c r="AK81" s="63" t="n">
        <v>0</v>
      </c>
      <c r="AL81" s="65" t="n">
        <v>0</v>
      </c>
      <c r="AM81" s="66" t="n">
        <v>0</v>
      </c>
      <c r="AN81" s="62" t="n">
        <v>0</v>
      </c>
      <c r="AO81" s="71" t="n">
        <v>0</v>
      </c>
      <c r="AP81" s="2"/>
    </row>
    <row r="82" customFormat="false" ht="11.25" hidden="false" customHeight="true" outlineLevel="0" collapsed="false">
      <c r="A82" s="59" t="s">
        <v>58</v>
      </c>
      <c r="B82" s="60" t="n">
        <v>632.42</v>
      </c>
      <c r="C82" s="61" t="n">
        <v>6.4</v>
      </c>
      <c r="D82" s="60" t="n">
        <v>5</v>
      </c>
      <c r="E82" s="61" t="n">
        <v>1.3</v>
      </c>
      <c r="F82" s="60" t="n">
        <v>0</v>
      </c>
      <c r="G82" s="61" t="n">
        <v>0</v>
      </c>
      <c r="H82" s="60" t="n">
        <v>0</v>
      </c>
      <c r="I82" s="61" t="n">
        <v>0</v>
      </c>
      <c r="J82" s="60" t="n">
        <v>384.24</v>
      </c>
      <c r="K82" s="61" t="n">
        <v>19.9</v>
      </c>
      <c r="L82" s="62" t="n">
        <v>0</v>
      </c>
      <c r="M82" s="63" t="n">
        <v>0</v>
      </c>
      <c r="N82" s="62" t="n">
        <v>0</v>
      </c>
      <c r="O82" s="63" t="n">
        <v>0</v>
      </c>
      <c r="P82" s="60" t="n">
        <v>0</v>
      </c>
      <c r="Q82" s="61" t="n">
        <v>0</v>
      </c>
      <c r="R82" s="62" t="n">
        <v>32</v>
      </c>
      <c r="S82" s="63" t="n">
        <v>3.9</v>
      </c>
      <c r="T82" s="62" t="n">
        <v>0</v>
      </c>
      <c r="U82" s="63" t="n">
        <v>0</v>
      </c>
      <c r="V82" s="60" t="n">
        <v>0</v>
      </c>
      <c r="W82" s="61" t="n">
        <v>0</v>
      </c>
      <c r="X82" s="60" t="n">
        <v>46.8</v>
      </c>
      <c r="Y82" s="61" t="n">
        <v>20.2</v>
      </c>
      <c r="Z82" s="60" t="n">
        <v>0</v>
      </c>
      <c r="AA82" s="61" t="n">
        <v>0</v>
      </c>
      <c r="AB82" s="60" t="n">
        <v>0</v>
      </c>
      <c r="AC82" s="61" t="n">
        <v>0</v>
      </c>
      <c r="AD82" s="60" t="n">
        <v>28.83</v>
      </c>
      <c r="AE82" s="61" t="n">
        <v>19.6</v>
      </c>
      <c r="AF82" s="60" t="n">
        <v>0</v>
      </c>
      <c r="AG82" s="61" t="n">
        <v>0</v>
      </c>
      <c r="AH82" s="60" t="n">
        <v>77.55</v>
      </c>
      <c r="AI82" s="61" t="n">
        <v>6.2</v>
      </c>
      <c r="AJ82" s="60" t="n">
        <v>39</v>
      </c>
      <c r="AK82" s="61" t="n">
        <v>2.2</v>
      </c>
      <c r="AL82" s="65" t="n">
        <v>0</v>
      </c>
      <c r="AM82" s="66" t="n">
        <v>0</v>
      </c>
      <c r="AN82" s="62" t="n">
        <v>0</v>
      </c>
      <c r="AO82" s="71" t="n">
        <v>0</v>
      </c>
      <c r="AP82" s="81"/>
    </row>
    <row r="83" s="78" customFormat="true" ht="11.25" hidden="false" customHeight="true" outlineLevel="0" collapsed="false">
      <c r="A83" s="77" t="s">
        <v>59</v>
      </c>
      <c r="B83" s="60" t="n">
        <v>1403.92</v>
      </c>
      <c r="C83" s="61" t="n">
        <v>14.2</v>
      </c>
      <c r="D83" s="60" t="n">
        <v>12</v>
      </c>
      <c r="E83" s="61" t="n">
        <v>3.2</v>
      </c>
      <c r="F83" s="60" t="n">
        <v>0</v>
      </c>
      <c r="G83" s="61" t="n">
        <v>0</v>
      </c>
      <c r="H83" s="62" t="n">
        <v>0</v>
      </c>
      <c r="I83" s="63" t="n">
        <v>0</v>
      </c>
      <c r="J83" s="60" t="n">
        <v>404.32</v>
      </c>
      <c r="K83" s="61" t="n">
        <v>20.9</v>
      </c>
      <c r="L83" s="62" t="n">
        <v>414</v>
      </c>
      <c r="M83" s="63" t="n">
        <v>24.5115452930728</v>
      </c>
      <c r="N83" s="62" t="n">
        <v>7</v>
      </c>
      <c r="O83" s="63" t="n">
        <v>13.2075471698113</v>
      </c>
      <c r="P83" s="60" t="n">
        <v>0</v>
      </c>
      <c r="Q83" s="61" t="n">
        <v>0</v>
      </c>
      <c r="R83" s="62" t="n">
        <v>88.3</v>
      </c>
      <c r="S83" s="63" t="n">
        <v>10.8</v>
      </c>
      <c r="T83" s="62" t="n">
        <v>0</v>
      </c>
      <c r="U83" s="63" t="n">
        <v>0</v>
      </c>
      <c r="V83" s="60" t="n">
        <v>68.23</v>
      </c>
      <c r="W83" s="61" t="n">
        <v>4.4</v>
      </c>
      <c r="X83" s="60" t="n">
        <v>0</v>
      </c>
      <c r="Y83" s="61" t="n">
        <v>0</v>
      </c>
      <c r="Z83" s="60" t="n">
        <v>0</v>
      </c>
      <c r="AA83" s="61" t="n">
        <v>0</v>
      </c>
      <c r="AB83" s="62" t="n">
        <v>0</v>
      </c>
      <c r="AC83" s="63" t="n">
        <v>0</v>
      </c>
      <c r="AD83" s="60" t="n">
        <v>54.36</v>
      </c>
      <c r="AE83" s="61" t="n">
        <v>36.9</v>
      </c>
      <c r="AF83" s="60" t="n">
        <v>0</v>
      </c>
      <c r="AG83" s="61" t="n">
        <v>0</v>
      </c>
      <c r="AH83" s="60" t="n">
        <v>53.71</v>
      </c>
      <c r="AI83" s="61" t="n">
        <v>4.3</v>
      </c>
      <c r="AJ83" s="60" t="n">
        <v>316</v>
      </c>
      <c r="AK83" s="61" t="n">
        <v>18</v>
      </c>
      <c r="AL83" s="62" t="n">
        <v>5</v>
      </c>
      <c r="AM83" s="71" t="n">
        <v>33.3333333333333</v>
      </c>
      <c r="AN83" s="62" t="n">
        <v>0</v>
      </c>
      <c r="AO83" s="71" t="n">
        <v>0</v>
      </c>
      <c r="AP83" s="82"/>
    </row>
    <row r="84" customFormat="false" ht="11.25" hidden="false" customHeight="true" outlineLevel="0" collapsed="false">
      <c r="A84" s="59" t="s">
        <v>16</v>
      </c>
      <c r="B84" s="60" t="n">
        <v>0</v>
      </c>
      <c r="C84" s="61" t="n">
        <v>0</v>
      </c>
      <c r="D84" s="60" t="n">
        <v>0</v>
      </c>
      <c r="E84" s="61" t="n">
        <v>0</v>
      </c>
      <c r="F84" s="60" t="n">
        <v>0</v>
      </c>
      <c r="G84" s="61" t="n">
        <v>0</v>
      </c>
      <c r="H84" s="60" t="n">
        <v>0</v>
      </c>
      <c r="I84" s="61" t="n">
        <v>0</v>
      </c>
      <c r="J84" s="60" t="n">
        <v>0</v>
      </c>
      <c r="K84" s="61" t="n">
        <v>0</v>
      </c>
      <c r="L84" s="60" t="n">
        <v>0</v>
      </c>
      <c r="M84" s="61" t="n">
        <v>0</v>
      </c>
      <c r="N84" s="60" t="n">
        <v>0</v>
      </c>
      <c r="O84" s="61" t="n">
        <v>0</v>
      </c>
      <c r="P84" s="60" t="n">
        <v>0</v>
      </c>
      <c r="Q84" s="61" t="n">
        <v>0</v>
      </c>
      <c r="R84" s="65" t="n">
        <v>0</v>
      </c>
      <c r="S84" s="66" t="n">
        <v>0</v>
      </c>
      <c r="T84" s="62" t="n">
        <v>0</v>
      </c>
      <c r="U84" s="63" t="n">
        <v>0</v>
      </c>
      <c r="V84" s="60" t="n">
        <v>0</v>
      </c>
      <c r="W84" s="61" t="n">
        <v>0</v>
      </c>
      <c r="X84" s="60" t="n">
        <v>0</v>
      </c>
      <c r="Y84" s="61" t="n">
        <v>0</v>
      </c>
      <c r="Z84" s="60" t="n">
        <v>0</v>
      </c>
      <c r="AA84" s="61" t="n">
        <v>0</v>
      </c>
      <c r="AB84" s="60" t="n">
        <v>0</v>
      </c>
      <c r="AC84" s="61" t="n">
        <v>0</v>
      </c>
      <c r="AD84" s="60" t="n">
        <v>0</v>
      </c>
      <c r="AE84" s="61" t="n">
        <v>0</v>
      </c>
      <c r="AF84" s="60" t="n">
        <v>0</v>
      </c>
      <c r="AG84" s="61" t="n">
        <v>0</v>
      </c>
      <c r="AH84" s="60" t="n">
        <v>0</v>
      </c>
      <c r="AI84" s="61" t="n">
        <v>0</v>
      </c>
      <c r="AJ84" s="60" t="n">
        <v>0</v>
      </c>
      <c r="AK84" s="61" t="n">
        <v>0</v>
      </c>
      <c r="AL84" s="65" t="n">
        <v>0</v>
      </c>
      <c r="AM84" s="66" t="n">
        <v>0</v>
      </c>
      <c r="AN84" s="62" t="n">
        <v>0</v>
      </c>
      <c r="AO84" s="71" t="n">
        <v>0</v>
      </c>
      <c r="AP84" s="81"/>
    </row>
    <row r="85" customFormat="false" ht="11.25" hidden="false" customHeight="true" outlineLevel="0" collapsed="false">
      <c r="A85" s="59" t="s">
        <v>17</v>
      </c>
      <c r="B85" s="60" t="n">
        <v>0</v>
      </c>
      <c r="C85" s="61" t="n">
        <v>0</v>
      </c>
      <c r="D85" s="60" t="n">
        <v>0</v>
      </c>
      <c r="E85" s="61" t="n">
        <v>0</v>
      </c>
      <c r="F85" s="60" t="n">
        <v>0</v>
      </c>
      <c r="G85" s="61" t="n">
        <v>0</v>
      </c>
      <c r="H85" s="60" t="n">
        <v>0</v>
      </c>
      <c r="I85" s="61" t="n">
        <v>0</v>
      </c>
      <c r="J85" s="60" t="n">
        <v>0</v>
      </c>
      <c r="K85" s="61" t="n">
        <v>0</v>
      </c>
      <c r="L85" s="60" t="n">
        <v>0</v>
      </c>
      <c r="M85" s="61" t="n">
        <v>0</v>
      </c>
      <c r="N85" s="60" t="n">
        <v>0</v>
      </c>
      <c r="O85" s="61" t="n">
        <v>0</v>
      </c>
      <c r="P85" s="60" t="n">
        <v>0</v>
      </c>
      <c r="Q85" s="61" t="n">
        <v>0</v>
      </c>
      <c r="R85" s="65" t="n">
        <v>0</v>
      </c>
      <c r="S85" s="66" t="n">
        <v>0</v>
      </c>
      <c r="T85" s="62" t="n">
        <v>0</v>
      </c>
      <c r="U85" s="63" t="n">
        <v>0</v>
      </c>
      <c r="V85" s="60" t="n">
        <v>0</v>
      </c>
      <c r="W85" s="61" t="n">
        <v>0</v>
      </c>
      <c r="X85" s="60" t="n">
        <v>0</v>
      </c>
      <c r="Y85" s="61" t="n">
        <v>0</v>
      </c>
      <c r="Z85" s="60" t="n">
        <v>0</v>
      </c>
      <c r="AA85" s="61" t="n">
        <v>0</v>
      </c>
      <c r="AB85" s="60" t="n">
        <v>0</v>
      </c>
      <c r="AC85" s="61" t="n">
        <v>0</v>
      </c>
      <c r="AD85" s="60" t="n">
        <v>0</v>
      </c>
      <c r="AE85" s="61" t="n">
        <v>0</v>
      </c>
      <c r="AF85" s="60" t="n">
        <v>0</v>
      </c>
      <c r="AG85" s="61" t="n">
        <v>0</v>
      </c>
      <c r="AH85" s="60" t="n">
        <v>0</v>
      </c>
      <c r="AI85" s="61" t="n">
        <v>0</v>
      </c>
      <c r="AJ85" s="60" t="n">
        <v>0</v>
      </c>
      <c r="AK85" s="61" t="n">
        <v>0</v>
      </c>
      <c r="AL85" s="65" t="n">
        <v>0</v>
      </c>
      <c r="AM85" s="66" t="n">
        <v>0</v>
      </c>
      <c r="AN85" s="62" t="n">
        <v>0</v>
      </c>
      <c r="AO85" s="71" t="n">
        <v>0</v>
      </c>
      <c r="AP85" s="81"/>
    </row>
    <row r="86" customFormat="false" ht="11.25" hidden="false" customHeight="true" outlineLevel="0" collapsed="false">
      <c r="A86" s="59" t="s">
        <v>18</v>
      </c>
      <c r="B86" s="60" t="n">
        <v>1766.59</v>
      </c>
      <c r="C86" s="61" t="n">
        <v>17.9</v>
      </c>
      <c r="D86" s="60" t="n">
        <v>0</v>
      </c>
      <c r="E86" s="61" t="n">
        <v>0</v>
      </c>
      <c r="F86" s="60" t="n">
        <v>0</v>
      </c>
      <c r="G86" s="61" t="n">
        <v>0</v>
      </c>
      <c r="H86" s="60" t="n">
        <v>0</v>
      </c>
      <c r="I86" s="61" t="n">
        <v>0</v>
      </c>
      <c r="J86" s="60" t="n">
        <v>9</v>
      </c>
      <c r="K86" s="61" t="n">
        <v>0.5</v>
      </c>
      <c r="L86" s="62" t="n">
        <v>0</v>
      </c>
      <c r="M86" s="63" t="n">
        <v>0</v>
      </c>
      <c r="N86" s="60" t="n">
        <v>0</v>
      </c>
      <c r="O86" s="61" t="n">
        <v>0</v>
      </c>
      <c r="P86" s="60" t="n">
        <v>0</v>
      </c>
      <c r="Q86" s="61" t="n">
        <v>0</v>
      </c>
      <c r="R86" s="62" t="n">
        <v>586.54</v>
      </c>
      <c r="S86" s="63" t="n">
        <v>71.570290288336</v>
      </c>
      <c r="T86" s="62" t="n">
        <v>0</v>
      </c>
      <c r="U86" s="63" t="n">
        <v>0</v>
      </c>
      <c r="V86" s="60" t="n">
        <v>1156.05</v>
      </c>
      <c r="W86" s="61" t="n">
        <v>75.4</v>
      </c>
      <c r="X86" s="62" t="n">
        <v>0</v>
      </c>
      <c r="Y86" s="63" t="n">
        <v>0</v>
      </c>
      <c r="Z86" s="60" t="n">
        <v>0</v>
      </c>
      <c r="AA86" s="61" t="n">
        <v>0</v>
      </c>
      <c r="AB86" s="60" t="n">
        <v>0</v>
      </c>
      <c r="AC86" s="61" t="n">
        <v>0</v>
      </c>
      <c r="AD86" s="60" t="n">
        <v>0</v>
      </c>
      <c r="AE86" s="61" t="n">
        <v>0</v>
      </c>
      <c r="AF86" s="60" t="n">
        <v>0</v>
      </c>
      <c r="AG86" s="61" t="n">
        <v>0</v>
      </c>
      <c r="AH86" s="62" t="n">
        <v>0</v>
      </c>
      <c r="AI86" s="63" t="n">
        <v>0</v>
      </c>
      <c r="AJ86" s="60" t="n">
        <v>0</v>
      </c>
      <c r="AK86" s="61" t="n">
        <v>0</v>
      </c>
      <c r="AL86" s="62" t="n">
        <v>0</v>
      </c>
      <c r="AM86" s="63" t="n">
        <v>0</v>
      </c>
      <c r="AN86" s="62" t="n">
        <v>0</v>
      </c>
      <c r="AO86" s="71" t="n">
        <v>0</v>
      </c>
      <c r="AP86" s="81"/>
    </row>
    <row r="87" customFormat="false" ht="11.25" hidden="false" customHeight="true" outlineLevel="0" collapsed="false">
      <c r="A87" s="59" t="s">
        <v>19</v>
      </c>
      <c r="B87" s="60" t="n">
        <v>0</v>
      </c>
      <c r="C87" s="61" t="n">
        <v>0</v>
      </c>
      <c r="D87" s="60" t="n">
        <v>0</v>
      </c>
      <c r="E87" s="61" t="n">
        <v>0</v>
      </c>
      <c r="F87" s="60" t="n">
        <v>0</v>
      </c>
      <c r="G87" s="61" t="n">
        <v>0</v>
      </c>
      <c r="H87" s="60" t="n">
        <v>0</v>
      </c>
      <c r="I87" s="61" t="n">
        <v>0</v>
      </c>
      <c r="J87" s="60" t="n">
        <v>0</v>
      </c>
      <c r="K87" s="61" t="n">
        <v>0</v>
      </c>
      <c r="L87" s="60" t="n">
        <v>0</v>
      </c>
      <c r="M87" s="61" t="n">
        <v>0</v>
      </c>
      <c r="N87" s="60" t="n">
        <v>0</v>
      </c>
      <c r="O87" s="61" t="n">
        <v>0</v>
      </c>
      <c r="P87" s="60" t="n">
        <v>0</v>
      </c>
      <c r="Q87" s="61" t="n">
        <v>0</v>
      </c>
      <c r="R87" s="65" t="n">
        <v>0</v>
      </c>
      <c r="S87" s="66" t="n">
        <v>0</v>
      </c>
      <c r="T87" s="62" t="n">
        <v>0</v>
      </c>
      <c r="U87" s="63" t="n">
        <v>0</v>
      </c>
      <c r="V87" s="60" t="n">
        <v>0</v>
      </c>
      <c r="W87" s="61" t="n">
        <v>0</v>
      </c>
      <c r="X87" s="60" t="n">
        <v>0</v>
      </c>
      <c r="Y87" s="61" t="n">
        <v>0</v>
      </c>
      <c r="Z87" s="60" t="n">
        <v>0</v>
      </c>
      <c r="AA87" s="61" t="n">
        <v>0</v>
      </c>
      <c r="AB87" s="60" t="n">
        <v>0</v>
      </c>
      <c r="AC87" s="61" t="n">
        <v>0</v>
      </c>
      <c r="AD87" s="60" t="n">
        <v>0</v>
      </c>
      <c r="AE87" s="61" t="n">
        <v>0</v>
      </c>
      <c r="AF87" s="60" t="n">
        <v>0</v>
      </c>
      <c r="AG87" s="61" t="n">
        <v>0</v>
      </c>
      <c r="AH87" s="60" t="n">
        <v>0</v>
      </c>
      <c r="AI87" s="61" t="n">
        <v>0</v>
      </c>
      <c r="AJ87" s="60" t="n">
        <v>0</v>
      </c>
      <c r="AK87" s="61" t="n">
        <v>0</v>
      </c>
      <c r="AL87" s="65" t="n">
        <v>0</v>
      </c>
      <c r="AM87" s="66" t="n">
        <v>0</v>
      </c>
      <c r="AN87" s="62" t="n">
        <v>0</v>
      </c>
      <c r="AO87" s="71" t="n">
        <v>0</v>
      </c>
      <c r="AP87" s="81"/>
    </row>
    <row r="88" customFormat="false" ht="11.25" hidden="false" customHeight="true" outlineLevel="0" collapsed="false">
      <c r="A88" s="59" t="s">
        <v>63</v>
      </c>
      <c r="B88" s="60" t="n">
        <v>15</v>
      </c>
      <c r="C88" s="61" t="n">
        <v>0.2</v>
      </c>
      <c r="D88" s="60" t="n">
        <v>0</v>
      </c>
      <c r="E88" s="61" t="n">
        <v>0</v>
      </c>
      <c r="F88" s="60" t="n">
        <v>0</v>
      </c>
      <c r="G88" s="61" t="n">
        <v>0</v>
      </c>
      <c r="H88" s="62" t="n">
        <v>0</v>
      </c>
      <c r="I88" s="63" t="n">
        <v>0</v>
      </c>
      <c r="J88" s="60" t="n">
        <v>3</v>
      </c>
      <c r="K88" s="61" t="n">
        <v>0.2</v>
      </c>
      <c r="L88" s="62" t="n">
        <v>0</v>
      </c>
      <c r="M88" s="63" t="n">
        <v>0</v>
      </c>
      <c r="N88" s="60" t="n">
        <v>0</v>
      </c>
      <c r="O88" s="61" t="n">
        <v>0</v>
      </c>
      <c r="P88" s="60" t="n">
        <v>0</v>
      </c>
      <c r="Q88" s="61" t="n">
        <v>0</v>
      </c>
      <c r="R88" s="62" t="n">
        <v>0</v>
      </c>
      <c r="S88" s="63" t="n">
        <v>0</v>
      </c>
      <c r="T88" s="62" t="n">
        <v>0</v>
      </c>
      <c r="U88" s="63" t="n">
        <v>0</v>
      </c>
      <c r="V88" s="62" t="n">
        <v>0</v>
      </c>
      <c r="W88" s="63" t="n">
        <v>0</v>
      </c>
      <c r="X88" s="60" t="n">
        <v>0</v>
      </c>
      <c r="Y88" s="61" t="n">
        <v>0</v>
      </c>
      <c r="Z88" s="60" t="n">
        <v>0</v>
      </c>
      <c r="AA88" s="61" t="n">
        <v>0</v>
      </c>
      <c r="AB88" s="60" t="n">
        <v>0</v>
      </c>
      <c r="AC88" s="61" t="n">
        <v>0</v>
      </c>
      <c r="AD88" s="60" t="n">
        <v>0</v>
      </c>
      <c r="AE88" s="61" t="n">
        <v>0</v>
      </c>
      <c r="AF88" s="60" t="n">
        <v>0</v>
      </c>
      <c r="AG88" s="61" t="n">
        <v>0</v>
      </c>
      <c r="AH88" s="60" t="n">
        <v>0</v>
      </c>
      <c r="AI88" s="61" t="n">
        <v>0</v>
      </c>
      <c r="AJ88" s="62" t="n">
        <v>0</v>
      </c>
      <c r="AK88" s="63" t="n">
        <v>0</v>
      </c>
      <c r="AL88" s="65" t="n">
        <v>0</v>
      </c>
      <c r="AM88" s="66" t="n">
        <v>0</v>
      </c>
      <c r="AN88" s="62" t="n">
        <v>0</v>
      </c>
      <c r="AO88" s="71" t="n">
        <v>0</v>
      </c>
    </row>
    <row r="89" customFormat="false" ht="11.25" hidden="false" customHeight="true" outlineLevel="0" collapsed="false">
      <c r="A89" s="59" t="s">
        <v>64</v>
      </c>
      <c r="B89" s="62" t="n">
        <v>0</v>
      </c>
      <c r="C89" s="63" t="n">
        <v>0</v>
      </c>
      <c r="D89" s="62" t="n">
        <v>0</v>
      </c>
      <c r="E89" s="63" t="n">
        <v>0</v>
      </c>
      <c r="F89" s="60" t="n">
        <v>0</v>
      </c>
      <c r="G89" s="61" t="n">
        <v>0</v>
      </c>
      <c r="H89" s="62" t="n">
        <v>0</v>
      </c>
      <c r="I89" s="63" t="n">
        <v>0</v>
      </c>
      <c r="J89" s="62" t="n">
        <v>0</v>
      </c>
      <c r="K89" s="63" t="n">
        <v>0</v>
      </c>
      <c r="L89" s="62" t="n">
        <v>0</v>
      </c>
      <c r="M89" s="63" t="n">
        <v>0</v>
      </c>
      <c r="N89" s="62" t="n">
        <v>0</v>
      </c>
      <c r="O89" s="63" t="n">
        <v>0</v>
      </c>
      <c r="P89" s="60" t="n">
        <v>0</v>
      </c>
      <c r="Q89" s="61" t="n">
        <v>0</v>
      </c>
      <c r="R89" s="62" t="n">
        <v>0</v>
      </c>
      <c r="S89" s="63" t="n">
        <v>0</v>
      </c>
      <c r="T89" s="62" t="n">
        <v>0</v>
      </c>
      <c r="U89" s="63" t="n">
        <v>0</v>
      </c>
      <c r="V89" s="62" t="n">
        <v>0</v>
      </c>
      <c r="W89" s="63" t="n">
        <v>0</v>
      </c>
      <c r="X89" s="62" t="n">
        <v>0</v>
      </c>
      <c r="Y89" s="63" t="n">
        <v>0</v>
      </c>
      <c r="Z89" s="60" t="n">
        <v>0</v>
      </c>
      <c r="AA89" s="61" t="n">
        <v>0</v>
      </c>
      <c r="AB89" s="62" t="n">
        <v>0</v>
      </c>
      <c r="AC89" s="63" t="n">
        <v>0</v>
      </c>
      <c r="AD89" s="62" t="n">
        <v>0</v>
      </c>
      <c r="AE89" s="63" t="n">
        <v>0</v>
      </c>
      <c r="AF89" s="60" t="n">
        <v>0</v>
      </c>
      <c r="AG89" s="61" t="n">
        <v>0</v>
      </c>
      <c r="AH89" s="62" t="n">
        <v>0</v>
      </c>
      <c r="AI89" s="63" t="n">
        <v>0</v>
      </c>
      <c r="AJ89" s="62" t="n">
        <v>0</v>
      </c>
      <c r="AK89" s="63" t="n">
        <v>0</v>
      </c>
      <c r="AL89" s="62" t="n">
        <v>0</v>
      </c>
      <c r="AM89" s="63" t="n">
        <v>0</v>
      </c>
      <c r="AN89" s="62" t="n">
        <v>0</v>
      </c>
      <c r="AO89" s="71" t="n">
        <v>0</v>
      </c>
      <c r="AP89" s="2"/>
    </row>
    <row r="90" customFormat="false" ht="11.25" hidden="false" customHeight="true" outlineLevel="0" collapsed="false">
      <c r="A90" s="59" t="s">
        <v>65</v>
      </c>
      <c r="B90" s="62" t="n">
        <v>462.32</v>
      </c>
      <c r="C90" s="63" t="n">
        <v>4.68831126687435</v>
      </c>
      <c r="D90" s="62" t="n">
        <v>4</v>
      </c>
      <c r="E90" s="63" t="n">
        <v>1.06078285774902</v>
      </c>
      <c r="F90" s="60" t="n">
        <v>0</v>
      </c>
      <c r="G90" s="61" t="n">
        <v>0</v>
      </c>
      <c r="H90" s="62" t="n">
        <v>12</v>
      </c>
      <c r="I90" s="63" t="n">
        <v>57.1428571428571</v>
      </c>
      <c r="J90" s="62" t="n">
        <v>48.32</v>
      </c>
      <c r="K90" s="63" t="n">
        <v>2.49740284575746</v>
      </c>
      <c r="L90" s="62" t="n">
        <v>173</v>
      </c>
      <c r="M90" s="63" t="n">
        <v>10.242747187685</v>
      </c>
      <c r="N90" s="65" t="n">
        <v>0</v>
      </c>
      <c r="O90" s="66" t="n">
        <v>0</v>
      </c>
      <c r="P90" s="60" t="n">
        <v>0</v>
      </c>
      <c r="Q90" s="61" t="n">
        <v>0</v>
      </c>
      <c r="R90" s="62" t="n">
        <v>4</v>
      </c>
      <c r="S90" s="63" t="n">
        <v>0.488084633875514</v>
      </c>
      <c r="T90" s="62" t="n">
        <v>0</v>
      </c>
      <c r="U90" s="63" t="n">
        <v>0</v>
      </c>
      <c r="V90" s="62" t="n">
        <v>25</v>
      </c>
      <c r="W90" s="63" t="n">
        <v>1.63024694980796</v>
      </c>
      <c r="X90" s="62" t="n">
        <v>27</v>
      </c>
      <c r="Y90" s="63" t="n">
        <v>11.6782006920415</v>
      </c>
      <c r="Z90" s="60" t="n">
        <v>0</v>
      </c>
      <c r="AA90" s="61" t="n">
        <v>0</v>
      </c>
      <c r="AB90" s="62" t="n">
        <v>8</v>
      </c>
      <c r="AC90" s="63" t="n">
        <v>32</v>
      </c>
      <c r="AD90" s="62" t="n">
        <v>12</v>
      </c>
      <c r="AE90" s="63" t="n">
        <v>8.2</v>
      </c>
      <c r="AF90" s="60" t="n">
        <v>0</v>
      </c>
      <c r="AG90" s="61" t="n">
        <v>0</v>
      </c>
      <c r="AH90" s="62" t="n">
        <v>16</v>
      </c>
      <c r="AI90" s="63" t="n">
        <v>1.27205221774354</v>
      </c>
      <c r="AJ90" s="62" t="n">
        <v>166</v>
      </c>
      <c r="AK90" s="63" t="n">
        <v>9.44797636867597</v>
      </c>
      <c r="AL90" s="62" t="n">
        <v>3</v>
      </c>
      <c r="AM90" s="71" t="n">
        <v>20</v>
      </c>
      <c r="AN90" s="62" t="n">
        <v>0</v>
      </c>
      <c r="AO90" s="71" t="n">
        <v>0</v>
      </c>
    </row>
    <row r="91" customFormat="false" ht="11.25" hidden="false" customHeight="true" outlineLevel="0" collapsed="false">
      <c r="A91" s="83" t="s">
        <v>60</v>
      </c>
      <c r="B91" s="84" t="n">
        <v>1133.98</v>
      </c>
      <c r="C91" s="85" t="n">
        <v>11.5</v>
      </c>
      <c r="D91" s="86" t="n">
        <v>0</v>
      </c>
      <c r="E91" s="87" t="n">
        <v>0</v>
      </c>
      <c r="F91" s="84" t="n">
        <v>0</v>
      </c>
      <c r="G91" s="85" t="n">
        <v>0</v>
      </c>
      <c r="H91" s="84" t="n">
        <v>0</v>
      </c>
      <c r="I91" s="85" t="n">
        <v>0</v>
      </c>
      <c r="J91" s="84" t="n">
        <v>5</v>
      </c>
      <c r="K91" s="85" t="n">
        <v>0.3</v>
      </c>
      <c r="L91" s="86" t="n">
        <v>0</v>
      </c>
      <c r="M91" s="87" t="n">
        <v>0</v>
      </c>
      <c r="N91" s="84" t="n">
        <v>5</v>
      </c>
      <c r="O91" s="85" t="n">
        <v>9.4</v>
      </c>
      <c r="P91" s="84" t="n">
        <v>0</v>
      </c>
      <c r="Q91" s="85" t="n">
        <v>0</v>
      </c>
      <c r="R91" s="88" t="n">
        <v>0</v>
      </c>
      <c r="S91" s="89" t="n">
        <v>0</v>
      </c>
      <c r="T91" s="86" t="n">
        <v>0</v>
      </c>
      <c r="U91" s="87" t="n">
        <v>0</v>
      </c>
      <c r="V91" s="84" t="n">
        <v>96</v>
      </c>
      <c r="W91" s="85" t="n">
        <v>6.3</v>
      </c>
      <c r="X91" s="84" t="n">
        <v>13</v>
      </c>
      <c r="Y91" s="85" t="n">
        <v>5.6</v>
      </c>
      <c r="Z91" s="84" t="n">
        <v>0</v>
      </c>
      <c r="AA91" s="85" t="n">
        <v>0</v>
      </c>
      <c r="AB91" s="84" t="n">
        <v>17</v>
      </c>
      <c r="AC91" s="85" t="n">
        <v>68</v>
      </c>
      <c r="AD91" s="84" t="n">
        <v>16</v>
      </c>
      <c r="AE91" s="85" t="n">
        <v>10.9</v>
      </c>
      <c r="AF91" s="84" t="n">
        <v>0</v>
      </c>
      <c r="AG91" s="85" t="n">
        <v>0</v>
      </c>
      <c r="AH91" s="84" t="n">
        <v>786</v>
      </c>
      <c r="AI91" s="85" t="n">
        <v>62.5</v>
      </c>
      <c r="AJ91" s="84" t="n">
        <v>190.98</v>
      </c>
      <c r="AK91" s="85" t="n">
        <v>10.9</v>
      </c>
      <c r="AL91" s="86" t="n">
        <v>0</v>
      </c>
      <c r="AM91" s="87" t="n">
        <v>0</v>
      </c>
      <c r="AN91" s="86" t="n">
        <v>0</v>
      </c>
      <c r="AO91" s="90" t="n">
        <v>0</v>
      </c>
      <c r="AP91" s="2"/>
    </row>
    <row r="92" customFormat="false" ht="11.25" hidden="false" customHeight="true" outlineLevel="0" collapsed="false">
      <c r="A92" s="91" t="s">
        <v>72</v>
      </c>
      <c r="B92" s="91"/>
      <c r="C92" s="91"/>
      <c r="D92" s="91"/>
      <c r="E92" s="91"/>
      <c r="F92" s="91"/>
      <c r="G92" s="91"/>
      <c r="H92" s="91"/>
      <c r="I92" s="91"/>
      <c r="J92" s="91"/>
      <c r="K92" s="91"/>
      <c r="L92" s="91"/>
      <c r="M92" s="91"/>
      <c r="N92" s="91"/>
      <c r="O92" s="91"/>
      <c r="P92" s="91"/>
      <c r="Q92" s="91"/>
      <c r="R92" s="91"/>
      <c r="S92" s="91"/>
      <c r="T92" s="91"/>
      <c r="U92" s="91"/>
      <c r="V92" s="91"/>
      <c r="W92" s="91"/>
      <c r="X92" s="91"/>
      <c r="Y92" s="91"/>
      <c r="Z92" s="91"/>
      <c r="AA92" s="91"/>
      <c r="AB92" s="91"/>
      <c r="AC92" s="91"/>
      <c r="AD92" s="91"/>
      <c r="AE92" s="91"/>
      <c r="AF92" s="91"/>
      <c r="AG92" s="91"/>
      <c r="AH92" s="91"/>
      <c r="AI92" s="91"/>
      <c r="AJ92" s="91"/>
      <c r="AK92" s="91"/>
      <c r="AL92" s="91"/>
      <c r="AM92" s="91"/>
      <c r="AN92" s="91"/>
      <c r="AO92" s="91"/>
      <c r="AP92" s="2"/>
    </row>
    <row r="93" customFormat="false" ht="11.25" hidden="false" customHeight="true" outlineLevel="0" collapsed="false">
      <c r="A93" s="92" t="s">
        <v>73</v>
      </c>
      <c r="B93" s="92"/>
      <c r="C93" s="92"/>
      <c r="D93" s="92"/>
      <c r="E93" s="92"/>
      <c r="F93" s="92"/>
      <c r="G93" s="92"/>
      <c r="H93" s="92"/>
      <c r="I93" s="92"/>
      <c r="J93" s="92"/>
      <c r="K93" s="92"/>
      <c r="L93" s="92"/>
      <c r="M93" s="92"/>
      <c r="N93" s="92"/>
      <c r="O93" s="92"/>
      <c r="P93" s="92"/>
      <c r="Q93" s="92"/>
      <c r="R93" s="92"/>
      <c r="S93" s="92"/>
      <c r="T93" s="92"/>
      <c r="U93" s="92"/>
      <c r="V93" s="92"/>
      <c r="W93" s="92"/>
      <c r="X93" s="92"/>
      <c r="Y93" s="92"/>
      <c r="Z93" s="92"/>
      <c r="AA93" s="92"/>
      <c r="AB93" s="92"/>
      <c r="AC93" s="92"/>
      <c r="AD93" s="92"/>
      <c r="AE93" s="92"/>
      <c r="AF93" s="92"/>
      <c r="AG93" s="92"/>
      <c r="AH93" s="92"/>
      <c r="AI93" s="92"/>
      <c r="AJ93" s="92"/>
      <c r="AK93" s="92"/>
      <c r="AL93" s="92"/>
      <c r="AM93" s="92"/>
      <c r="AN93" s="92"/>
      <c r="AO93" s="92"/>
      <c r="AP93" s="2"/>
    </row>
    <row r="94" customFormat="false" ht="9" hidden="false" customHeight="true" outlineLevel="0" collapsed="false">
      <c r="A94" s="93" t="s">
        <v>74</v>
      </c>
      <c r="B94" s="93"/>
      <c r="C94" s="93"/>
      <c r="D94" s="93"/>
      <c r="E94" s="93"/>
      <c r="F94" s="93"/>
      <c r="G94" s="93"/>
      <c r="H94" s="93"/>
      <c r="I94" s="93"/>
      <c r="J94" s="93"/>
      <c r="K94" s="93"/>
      <c r="L94" s="93"/>
      <c r="M94" s="93"/>
      <c r="N94" s="93"/>
      <c r="O94" s="93"/>
      <c r="P94" s="93"/>
      <c r="Q94" s="93"/>
      <c r="R94" s="93"/>
      <c r="S94" s="93"/>
      <c r="T94" s="93"/>
      <c r="U94" s="93"/>
      <c r="V94" s="93"/>
      <c r="W94" s="93"/>
      <c r="X94" s="93"/>
      <c r="Y94" s="93"/>
      <c r="Z94" s="93"/>
      <c r="AA94" s="93"/>
      <c r="AB94" s="93"/>
      <c r="AC94" s="93"/>
      <c r="AD94" s="93"/>
      <c r="AE94" s="93"/>
      <c r="AF94" s="93"/>
      <c r="AG94" s="93"/>
      <c r="AH94" s="93"/>
      <c r="AI94" s="93"/>
      <c r="AJ94" s="93"/>
      <c r="AK94" s="93"/>
      <c r="AL94" s="93"/>
      <c r="AM94" s="93"/>
      <c r="AN94" s="93"/>
      <c r="AO94" s="93"/>
    </row>
    <row r="95" customFormat="false" ht="27.75" hidden="false" customHeight="true" outlineLevel="0" collapsed="false">
      <c r="A95" s="93" t="s">
        <v>75</v>
      </c>
      <c r="B95" s="93"/>
      <c r="C95" s="93"/>
      <c r="D95" s="93"/>
      <c r="E95" s="93"/>
      <c r="F95" s="93"/>
      <c r="G95" s="93"/>
      <c r="H95" s="93"/>
      <c r="I95" s="93"/>
      <c r="J95" s="93"/>
      <c r="K95" s="93"/>
      <c r="L95" s="93"/>
      <c r="M95" s="93"/>
      <c r="N95" s="93"/>
      <c r="O95" s="93"/>
      <c r="P95" s="93"/>
      <c r="Q95" s="93"/>
      <c r="R95" s="93"/>
      <c r="S95" s="93"/>
      <c r="T95" s="93"/>
      <c r="U95" s="93"/>
      <c r="V95" s="93"/>
      <c r="W95" s="93"/>
      <c r="X95" s="93"/>
      <c r="Y95" s="93"/>
      <c r="Z95" s="93"/>
      <c r="AA95" s="93"/>
      <c r="AB95" s="93"/>
      <c r="AC95" s="93"/>
      <c r="AD95" s="93"/>
      <c r="AE95" s="93"/>
      <c r="AF95" s="93"/>
      <c r="AG95" s="93"/>
      <c r="AH95" s="93"/>
      <c r="AI95" s="93"/>
      <c r="AJ95" s="93"/>
      <c r="AK95" s="93"/>
      <c r="AL95" s="93"/>
      <c r="AM95" s="93"/>
      <c r="AN95" s="93"/>
      <c r="AO95" s="93"/>
    </row>
    <row r="96" customFormat="false" ht="16.5" hidden="false" customHeight="true" outlineLevel="0" collapsed="false">
      <c r="A96" s="93" t="s">
        <v>76</v>
      </c>
      <c r="B96" s="93"/>
      <c r="C96" s="93"/>
      <c r="D96" s="93"/>
      <c r="E96" s="93"/>
      <c r="F96" s="93"/>
      <c r="G96" s="93"/>
      <c r="H96" s="93"/>
      <c r="I96" s="93"/>
      <c r="J96" s="93"/>
      <c r="K96" s="93"/>
      <c r="L96" s="93"/>
      <c r="M96" s="93"/>
      <c r="N96" s="93"/>
      <c r="O96" s="93"/>
      <c r="P96" s="93"/>
      <c r="Q96" s="93"/>
      <c r="R96" s="93"/>
      <c r="S96" s="93"/>
      <c r="T96" s="93"/>
      <c r="U96" s="93"/>
      <c r="V96" s="93"/>
      <c r="W96" s="93"/>
      <c r="X96" s="93"/>
      <c r="Y96" s="93"/>
      <c r="Z96" s="93"/>
      <c r="AA96" s="93"/>
      <c r="AB96" s="93"/>
      <c r="AC96" s="93"/>
      <c r="AD96" s="93"/>
      <c r="AE96" s="93"/>
      <c r="AF96" s="93"/>
      <c r="AG96" s="93"/>
      <c r="AH96" s="93"/>
      <c r="AI96" s="93"/>
      <c r="AJ96" s="93"/>
      <c r="AK96" s="93"/>
      <c r="AL96" s="93"/>
      <c r="AM96" s="93"/>
      <c r="AN96" s="93"/>
      <c r="AO96" s="93"/>
    </row>
    <row r="97" customFormat="false" ht="9" hidden="false" customHeight="true" outlineLevel="0" collapsed="false">
      <c r="A97" s="93" t="s">
        <v>77</v>
      </c>
      <c r="B97" s="93"/>
      <c r="C97" s="93"/>
      <c r="D97" s="93"/>
      <c r="E97" s="93"/>
      <c r="F97" s="93"/>
      <c r="G97" s="93"/>
      <c r="H97" s="93"/>
      <c r="I97" s="93"/>
      <c r="J97" s="93"/>
      <c r="K97" s="93"/>
      <c r="L97" s="93"/>
      <c r="M97" s="93"/>
      <c r="N97" s="93"/>
      <c r="O97" s="93"/>
      <c r="P97" s="93"/>
      <c r="Q97" s="93"/>
      <c r="R97" s="93"/>
      <c r="S97" s="93"/>
      <c r="T97" s="93"/>
      <c r="U97" s="93"/>
      <c r="V97" s="93"/>
      <c r="W97" s="93"/>
      <c r="X97" s="93"/>
      <c r="Y97" s="93"/>
      <c r="Z97" s="93"/>
      <c r="AA97" s="93"/>
      <c r="AB97" s="93"/>
      <c r="AC97" s="93"/>
      <c r="AD97" s="93"/>
      <c r="AE97" s="93"/>
      <c r="AF97" s="93"/>
      <c r="AG97" s="93"/>
      <c r="AH97" s="93"/>
      <c r="AI97" s="93"/>
      <c r="AJ97" s="93"/>
      <c r="AK97" s="93"/>
      <c r="AL97" s="93"/>
      <c r="AM97" s="93"/>
      <c r="AN97" s="93"/>
      <c r="AO97" s="93"/>
    </row>
    <row r="98" customFormat="false" ht="52.5" hidden="false" customHeight="true" outlineLevel="0" collapsed="false">
      <c r="A98" s="94" t="s">
        <v>78</v>
      </c>
      <c r="B98" s="94"/>
      <c r="C98" s="94"/>
      <c r="D98" s="94"/>
      <c r="E98" s="94"/>
      <c r="F98" s="94"/>
      <c r="G98" s="94"/>
      <c r="H98" s="94"/>
      <c r="I98" s="94"/>
      <c r="J98" s="94"/>
      <c r="K98" s="94"/>
      <c r="L98" s="94"/>
      <c r="M98" s="94"/>
      <c r="N98" s="94"/>
      <c r="O98" s="94"/>
      <c r="P98" s="94"/>
      <c r="Q98" s="94"/>
      <c r="R98" s="94"/>
      <c r="S98" s="94"/>
      <c r="T98" s="94"/>
      <c r="U98" s="94"/>
      <c r="V98" s="94"/>
      <c r="W98" s="94"/>
      <c r="X98" s="94"/>
      <c r="Y98" s="94"/>
      <c r="Z98" s="94"/>
      <c r="AA98" s="94"/>
      <c r="AB98" s="94"/>
      <c r="AC98" s="94"/>
      <c r="AD98" s="94"/>
      <c r="AE98" s="94"/>
      <c r="AF98" s="94"/>
      <c r="AG98" s="94"/>
      <c r="AH98" s="94"/>
      <c r="AI98" s="94"/>
      <c r="AJ98" s="94"/>
      <c r="AK98" s="94"/>
      <c r="AL98" s="94"/>
      <c r="AM98" s="94"/>
      <c r="AN98" s="94"/>
      <c r="AO98" s="94"/>
      <c r="AP98" s="95"/>
      <c r="AQ98" s="95"/>
    </row>
    <row r="99" customFormat="false" ht="11.25" hidden="false" customHeight="true" outlineLevel="0" collapsed="false">
      <c r="A99" s="94" t="s">
        <v>79</v>
      </c>
      <c r="B99" s="94"/>
      <c r="C99" s="94"/>
      <c r="D99" s="94"/>
      <c r="E99" s="94"/>
      <c r="F99" s="94"/>
      <c r="G99" s="94"/>
      <c r="H99" s="94"/>
      <c r="I99" s="94"/>
      <c r="J99" s="94"/>
      <c r="K99" s="94"/>
      <c r="L99" s="94"/>
      <c r="M99" s="94"/>
      <c r="N99" s="94"/>
      <c r="O99" s="94"/>
      <c r="P99" s="94"/>
      <c r="Q99" s="94"/>
      <c r="R99" s="94"/>
      <c r="S99" s="94"/>
      <c r="T99" s="94"/>
      <c r="U99" s="94"/>
      <c r="V99" s="94"/>
      <c r="W99" s="94"/>
      <c r="X99" s="94"/>
      <c r="Y99" s="94"/>
      <c r="Z99" s="94"/>
      <c r="AA99" s="94"/>
      <c r="AB99" s="94"/>
      <c r="AC99" s="94"/>
      <c r="AD99" s="94"/>
      <c r="AE99" s="94"/>
      <c r="AF99" s="94"/>
      <c r="AG99" s="94"/>
      <c r="AH99" s="94"/>
      <c r="AI99" s="94"/>
      <c r="AJ99" s="94"/>
      <c r="AK99" s="94"/>
      <c r="AL99" s="94"/>
      <c r="AM99" s="94"/>
      <c r="AN99" s="94"/>
      <c r="AO99" s="94"/>
      <c r="AP99" s="94"/>
      <c r="AQ99" s="94"/>
    </row>
    <row r="100" customFormat="false" ht="9.75" hidden="false" customHeight="true" outlineLevel="0" collapsed="false">
      <c r="B100" s="96"/>
      <c r="C100" s="97"/>
      <c r="D100" s="96"/>
      <c r="E100" s="97"/>
      <c r="F100" s="96"/>
      <c r="G100" s="97"/>
      <c r="H100" s="98"/>
      <c r="I100" s="99"/>
      <c r="J100" s="96"/>
      <c r="K100" s="97"/>
      <c r="L100" s="96"/>
      <c r="M100" s="97"/>
      <c r="O100" s="99"/>
      <c r="P100" s="98"/>
      <c r="Q100" s="99"/>
      <c r="R100" s="96"/>
      <c r="S100" s="97"/>
      <c r="T100" s="97"/>
      <c r="U100" s="97"/>
      <c r="V100" s="98"/>
      <c r="W100" s="99"/>
      <c r="X100" s="96"/>
      <c r="Y100" s="97"/>
      <c r="Z100" s="97"/>
      <c r="AA100" s="97"/>
      <c r="AB100" s="99"/>
      <c r="AC100" s="99"/>
      <c r="AD100" s="97"/>
      <c r="AE100" s="97"/>
      <c r="AF100" s="97"/>
      <c r="AG100" s="97"/>
      <c r="AH100" s="96"/>
      <c r="AI100" s="97"/>
    </row>
    <row r="101" customFormat="false" ht="10.5" hidden="false" customHeight="true" outlineLevel="0" collapsed="false">
      <c r="B101" s="96"/>
      <c r="C101" s="97"/>
      <c r="D101" s="96"/>
      <c r="E101" s="97"/>
      <c r="F101" s="96"/>
      <c r="G101" s="97"/>
      <c r="H101" s="98"/>
      <c r="I101" s="99"/>
      <c r="J101" s="96"/>
      <c r="K101" s="97"/>
      <c r="L101" s="96"/>
      <c r="M101" s="97"/>
      <c r="N101" s="100"/>
      <c r="O101" s="99"/>
      <c r="P101" s="98"/>
      <c r="Q101" s="99"/>
      <c r="R101" s="96"/>
      <c r="S101" s="97"/>
      <c r="T101" s="97"/>
      <c r="U101" s="97"/>
      <c r="V101" s="98"/>
      <c r="W101" s="99"/>
      <c r="X101" s="96"/>
      <c r="Y101" s="97"/>
      <c r="Z101" s="97"/>
      <c r="AA101" s="97"/>
      <c r="AB101" s="99"/>
      <c r="AC101" s="99"/>
      <c r="AD101" s="97"/>
      <c r="AE101" s="97"/>
      <c r="AF101" s="97"/>
      <c r="AG101" s="97"/>
      <c r="AH101" s="96"/>
      <c r="AI101" s="97"/>
    </row>
    <row r="102" customFormat="false" ht="10.5" hidden="false" customHeight="true" outlineLevel="0" collapsed="false">
      <c r="B102" s="96"/>
      <c r="C102" s="97"/>
      <c r="D102" s="96"/>
      <c r="E102" s="97"/>
      <c r="F102" s="96"/>
      <c r="G102" s="97"/>
      <c r="H102" s="98"/>
      <c r="I102" s="99"/>
      <c r="J102" s="96"/>
      <c r="K102" s="97"/>
      <c r="L102" s="96"/>
      <c r="M102" s="97"/>
      <c r="N102" s="98"/>
      <c r="O102" s="99"/>
      <c r="P102" s="98"/>
      <c r="Q102" s="99"/>
      <c r="R102" s="96"/>
      <c r="S102" s="97"/>
      <c r="T102" s="97"/>
      <c r="U102" s="97"/>
      <c r="V102" s="98"/>
      <c r="W102" s="99"/>
      <c r="X102" s="96"/>
      <c r="Y102" s="97"/>
      <c r="Z102" s="97"/>
      <c r="AA102" s="97"/>
      <c r="AB102" s="99"/>
      <c r="AC102" s="99"/>
      <c r="AD102" s="97"/>
      <c r="AE102" s="97"/>
      <c r="AF102" s="97"/>
      <c r="AG102" s="97"/>
      <c r="AH102" s="96"/>
      <c r="AI102" s="97"/>
    </row>
    <row r="103" s="7" customFormat="true" ht="8.25" hidden="false" customHeight="false" outlineLevel="0" collapsed="false">
      <c r="A103" s="1"/>
      <c r="B103" s="96"/>
      <c r="C103" s="97"/>
      <c r="D103" s="96"/>
      <c r="E103" s="97"/>
      <c r="F103" s="96"/>
      <c r="G103" s="97"/>
      <c r="H103" s="98"/>
      <c r="I103" s="99"/>
      <c r="J103" s="96"/>
      <c r="K103" s="97"/>
      <c r="L103" s="96"/>
      <c r="M103" s="97"/>
      <c r="N103" s="98"/>
      <c r="O103" s="99"/>
      <c r="P103" s="98"/>
      <c r="Q103" s="99"/>
      <c r="R103" s="96"/>
      <c r="S103" s="97"/>
      <c r="T103" s="97"/>
      <c r="U103" s="97"/>
      <c r="V103" s="98"/>
      <c r="W103" s="99"/>
      <c r="X103" s="96"/>
      <c r="Y103" s="97"/>
      <c r="Z103" s="97"/>
      <c r="AA103" s="97"/>
      <c r="AB103" s="99"/>
      <c r="AC103" s="99"/>
      <c r="AD103" s="97"/>
      <c r="AE103" s="97"/>
      <c r="AF103" s="97"/>
      <c r="AG103" s="97"/>
      <c r="AH103" s="96"/>
      <c r="AI103" s="97"/>
      <c r="AJ103" s="2"/>
      <c r="AK103" s="3"/>
      <c r="AL103" s="2"/>
      <c r="AM103" s="3"/>
      <c r="AN103" s="2"/>
      <c r="AO103" s="3"/>
    </row>
    <row r="104" s="7" customFormat="true" ht="8.25" hidden="false" customHeight="false" outlineLevel="0" collapsed="false">
      <c r="A104" s="1"/>
      <c r="B104" s="96"/>
      <c r="C104" s="97"/>
      <c r="D104" s="96"/>
      <c r="E104" s="97"/>
      <c r="F104" s="96"/>
      <c r="G104" s="97"/>
      <c r="H104" s="98"/>
      <c r="I104" s="99"/>
      <c r="J104" s="96"/>
      <c r="K104" s="97"/>
      <c r="L104" s="96"/>
      <c r="M104" s="97"/>
      <c r="N104" s="98"/>
      <c r="O104" s="99"/>
      <c r="P104" s="98"/>
      <c r="Q104" s="99"/>
      <c r="R104" s="96"/>
      <c r="S104" s="97"/>
      <c r="T104" s="97"/>
      <c r="U104" s="97"/>
      <c r="V104" s="98"/>
      <c r="W104" s="99"/>
      <c r="X104" s="96"/>
      <c r="Y104" s="97"/>
      <c r="Z104" s="97"/>
      <c r="AA104" s="97"/>
      <c r="AB104" s="99"/>
      <c r="AC104" s="99"/>
      <c r="AD104" s="97"/>
      <c r="AE104" s="97"/>
      <c r="AF104" s="97"/>
      <c r="AG104" s="97"/>
      <c r="AH104" s="96"/>
      <c r="AI104" s="97"/>
      <c r="AJ104" s="2"/>
      <c r="AK104" s="3"/>
      <c r="AL104" s="2"/>
      <c r="AM104" s="3"/>
      <c r="AN104" s="2"/>
      <c r="AO104" s="3"/>
    </row>
    <row r="105" s="7" customFormat="true" ht="8.25" hidden="false" customHeight="false" outlineLevel="0" collapsed="false">
      <c r="A105" s="1"/>
      <c r="B105" s="96"/>
      <c r="C105" s="97"/>
      <c r="D105" s="96"/>
      <c r="E105" s="97"/>
      <c r="F105" s="96"/>
      <c r="G105" s="97"/>
      <c r="H105" s="98"/>
      <c r="I105" s="99"/>
      <c r="J105" s="96"/>
      <c r="K105" s="97"/>
      <c r="L105" s="96"/>
      <c r="M105" s="97"/>
      <c r="N105" s="98"/>
      <c r="O105" s="99"/>
      <c r="P105" s="98"/>
      <c r="Q105" s="99"/>
      <c r="R105" s="96"/>
      <c r="S105" s="97"/>
      <c r="T105" s="97"/>
      <c r="U105" s="97"/>
      <c r="V105" s="98"/>
      <c r="W105" s="99"/>
      <c r="X105" s="96"/>
      <c r="Y105" s="97"/>
      <c r="Z105" s="97"/>
      <c r="AA105" s="97"/>
      <c r="AB105" s="99"/>
      <c r="AC105" s="99"/>
      <c r="AD105" s="97"/>
      <c r="AE105" s="97"/>
      <c r="AF105" s="97"/>
      <c r="AG105" s="97"/>
      <c r="AH105" s="96"/>
      <c r="AI105" s="97"/>
      <c r="AJ105" s="2"/>
      <c r="AK105" s="3"/>
      <c r="AL105" s="2"/>
      <c r="AM105" s="3"/>
      <c r="AN105" s="2"/>
      <c r="AO105" s="3"/>
    </row>
    <row r="106" s="7" customFormat="true" ht="27" hidden="false" customHeight="true" outlineLevel="0" collapsed="false">
      <c r="A106" s="1"/>
      <c r="B106" s="96"/>
      <c r="C106" s="97"/>
      <c r="D106" s="96"/>
      <c r="E106" s="97"/>
      <c r="F106" s="96"/>
      <c r="G106" s="97"/>
      <c r="H106" s="98"/>
      <c r="I106" s="99"/>
      <c r="J106" s="96"/>
      <c r="K106" s="97"/>
      <c r="L106" s="96"/>
      <c r="M106" s="97"/>
      <c r="N106" s="98"/>
      <c r="O106" s="99"/>
      <c r="P106" s="98"/>
      <c r="Q106" s="99"/>
      <c r="R106" s="96"/>
      <c r="S106" s="97"/>
      <c r="T106" s="97"/>
      <c r="U106" s="97"/>
      <c r="V106" s="98"/>
      <c r="W106" s="99"/>
      <c r="X106" s="96"/>
      <c r="Y106" s="97"/>
      <c r="Z106" s="97"/>
      <c r="AA106" s="97"/>
      <c r="AB106" s="99"/>
      <c r="AC106" s="99"/>
      <c r="AD106" s="97"/>
      <c r="AE106" s="97"/>
      <c r="AF106" s="97"/>
      <c r="AG106" s="97"/>
      <c r="AH106" s="96"/>
      <c r="AI106" s="97"/>
      <c r="AJ106" s="2"/>
      <c r="AK106" s="3"/>
      <c r="AL106" s="2"/>
      <c r="AM106" s="3"/>
      <c r="AN106" s="2"/>
      <c r="AO106" s="3"/>
    </row>
    <row r="107" s="7" customFormat="true" ht="8.25" hidden="false" customHeight="false" outlineLevel="0" collapsed="false">
      <c r="A107" s="1"/>
      <c r="B107" s="96"/>
      <c r="C107" s="97"/>
      <c r="D107" s="96"/>
      <c r="E107" s="97"/>
      <c r="F107" s="96"/>
      <c r="G107" s="97"/>
      <c r="H107" s="98"/>
      <c r="I107" s="99"/>
      <c r="J107" s="96"/>
      <c r="K107" s="97"/>
      <c r="L107" s="96"/>
      <c r="M107" s="97"/>
      <c r="N107" s="98"/>
      <c r="O107" s="99"/>
      <c r="P107" s="98"/>
      <c r="Q107" s="99"/>
      <c r="R107" s="96"/>
      <c r="S107" s="97"/>
      <c r="T107" s="97"/>
      <c r="U107" s="97"/>
      <c r="V107" s="98"/>
      <c r="W107" s="99"/>
      <c r="X107" s="96"/>
      <c r="Y107" s="97"/>
      <c r="Z107" s="97"/>
      <c r="AA107" s="97"/>
      <c r="AB107" s="99"/>
      <c r="AC107" s="99"/>
      <c r="AD107" s="97"/>
      <c r="AE107" s="97"/>
      <c r="AF107" s="97"/>
      <c r="AG107" s="97"/>
      <c r="AH107" s="96"/>
      <c r="AI107" s="97"/>
      <c r="AJ107" s="2"/>
      <c r="AK107" s="3"/>
      <c r="AL107" s="2"/>
      <c r="AM107" s="3"/>
      <c r="AN107" s="2"/>
      <c r="AO107" s="3"/>
    </row>
    <row r="108" customFormat="false" ht="8.25" hidden="false" customHeight="false" outlineLevel="0" collapsed="false">
      <c r="B108" s="96"/>
      <c r="C108" s="97"/>
      <c r="D108" s="96"/>
      <c r="E108" s="97"/>
      <c r="F108" s="96"/>
      <c r="G108" s="97"/>
      <c r="H108" s="98"/>
      <c r="I108" s="99"/>
      <c r="J108" s="96"/>
      <c r="K108" s="97"/>
      <c r="L108" s="96"/>
      <c r="M108" s="97"/>
      <c r="N108" s="98"/>
      <c r="O108" s="99"/>
      <c r="P108" s="98"/>
      <c r="Q108" s="99"/>
      <c r="R108" s="96"/>
      <c r="S108" s="97"/>
      <c r="T108" s="97"/>
      <c r="U108" s="97"/>
      <c r="V108" s="98"/>
      <c r="W108" s="99"/>
      <c r="X108" s="96"/>
      <c r="Y108" s="97"/>
      <c r="Z108" s="97"/>
      <c r="AA108" s="97"/>
      <c r="AB108" s="99"/>
      <c r="AC108" s="99"/>
      <c r="AD108" s="97"/>
      <c r="AE108" s="97"/>
      <c r="AF108" s="97"/>
      <c r="AG108" s="97"/>
      <c r="AH108" s="96"/>
      <c r="AI108" s="97"/>
    </row>
    <row r="109" customFormat="false" ht="8.25" hidden="false" customHeight="false" outlineLevel="0" collapsed="false">
      <c r="B109" s="96"/>
      <c r="C109" s="97"/>
      <c r="D109" s="96"/>
      <c r="E109" s="97"/>
      <c r="F109" s="96"/>
      <c r="G109" s="97"/>
      <c r="H109" s="98"/>
      <c r="I109" s="99"/>
      <c r="J109" s="96"/>
      <c r="K109" s="97"/>
      <c r="L109" s="96"/>
      <c r="M109" s="97"/>
      <c r="N109" s="98"/>
      <c r="O109" s="99"/>
      <c r="P109" s="98"/>
      <c r="Q109" s="99"/>
      <c r="R109" s="96"/>
      <c r="S109" s="97"/>
      <c r="T109" s="97"/>
      <c r="U109" s="97"/>
      <c r="V109" s="98"/>
      <c r="W109" s="99"/>
      <c r="X109" s="96"/>
      <c r="Y109" s="97"/>
      <c r="Z109" s="97"/>
      <c r="AA109" s="97"/>
      <c r="AB109" s="99"/>
      <c r="AC109" s="99"/>
      <c r="AD109" s="97"/>
      <c r="AE109" s="97"/>
      <c r="AF109" s="97"/>
      <c r="AG109" s="97"/>
      <c r="AH109" s="96"/>
      <c r="AI109" s="97"/>
    </row>
    <row r="110" customFormat="false" ht="8.25" hidden="false" customHeight="false" outlineLevel="0" collapsed="false">
      <c r="B110" s="96"/>
      <c r="C110" s="97"/>
      <c r="D110" s="96"/>
      <c r="E110" s="97"/>
      <c r="F110" s="96"/>
      <c r="G110" s="97"/>
      <c r="H110" s="98"/>
      <c r="I110" s="99"/>
      <c r="J110" s="96"/>
      <c r="K110" s="97"/>
      <c r="L110" s="96"/>
      <c r="M110" s="97"/>
      <c r="N110" s="98"/>
      <c r="O110" s="99"/>
      <c r="P110" s="98"/>
      <c r="Q110" s="99"/>
      <c r="R110" s="96"/>
      <c r="S110" s="97"/>
      <c r="T110" s="97"/>
      <c r="U110" s="97"/>
      <c r="V110" s="98"/>
      <c r="W110" s="99"/>
      <c r="X110" s="96"/>
      <c r="Y110" s="97"/>
      <c r="Z110" s="97"/>
      <c r="AA110" s="97"/>
      <c r="AB110" s="99"/>
      <c r="AC110" s="99"/>
      <c r="AD110" s="97"/>
      <c r="AE110" s="97"/>
      <c r="AF110" s="97"/>
      <c r="AG110" s="97"/>
      <c r="AH110" s="96"/>
      <c r="AI110" s="97"/>
    </row>
    <row r="111" customFormat="false" ht="8.25" hidden="false" customHeight="false" outlineLevel="0" collapsed="false">
      <c r="B111" s="96"/>
      <c r="C111" s="97"/>
      <c r="D111" s="96"/>
      <c r="E111" s="97"/>
      <c r="F111" s="96"/>
      <c r="G111" s="97"/>
      <c r="H111" s="98"/>
      <c r="I111" s="99"/>
      <c r="J111" s="96"/>
      <c r="K111" s="97"/>
      <c r="L111" s="96"/>
      <c r="M111" s="97"/>
      <c r="N111" s="98"/>
      <c r="O111" s="99"/>
      <c r="P111" s="98"/>
      <c r="Q111" s="99"/>
      <c r="R111" s="96"/>
      <c r="S111" s="97"/>
      <c r="T111" s="97"/>
      <c r="U111" s="97"/>
      <c r="V111" s="98"/>
      <c r="W111" s="99"/>
      <c r="X111" s="96"/>
      <c r="Y111" s="97"/>
      <c r="Z111" s="97"/>
      <c r="AA111" s="97"/>
      <c r="AB111" s="99"/>
      <c r="AC111" s="99"/>
      <c r="AD111" s="97"/>
      <c r="AE111" s="97"/>
      <c r="AF111" s="97"/>
      <c r="AG111" s="97"/>
      <c r="AH111" s="96"/>
      <c r="AI111" s="97"/>
    </row>
    <row r="112" customFormat="false" ht="8.25" hidden="false" customHeight="false" outlineLevel="0" collapsed="false">
      <c r="B112" s="96"/>
      <c r="C112" s="97"/>
      <c r="D112" s="96"/>
      <c r="E112" s="97"/>
      <c r="F112" s="96"/>
      <c r="G112" s="97"/>
      <c r="H112" s="98"/>
      <c r="I112" s="99"/>
      <c r="J112" s="96"/>
      <c r="K112" s="97"/>
      <c r="L112" s="96"/>
      <c r="M112" s="97"/>
      <c r="N112" s="98"/>
      <c r="O112" s="99"/>
      <c r="P112" s="98"/>
      <c r="Q112" s="99"/>
      <c r="R112" s="96"/>
      <c r="S112" s="97"/>
      <c r="T112" s="97"/>
      <c r="U112" s="97"/>
      <c r="V112" s="98"/>
      <c r="W112" s="99"/>
      <c r="X112" s="96"/>
      <c r="Y112" s="97"/>
      <c r="Z112" s="97"/>
      <c r="AA112" s="97"/>
      <c r="AB112" s="99"/>
      <c r="AC112" s="99"/>
      <c r="AD112" s="97"/>
      <c r="AE112" s="97"/>
      <c r="AF112" s="97"/>
      <c r="AG112" s="97"/>
      <c r="AH112" s="96"/>
      <c r="AI112" s="97"/>
    </row>
    <row r="113" customFormat="false" ht="8.25" hidden="false" customHeight="false" outlineLevel="0" collapsed="false">
      <c r="B113" s="96"/>
      <c r="C113" s="97"/>
      <c r="D113" s="96"/>
      <c r="E113" s="97"/>
      <c r="F113" s="96"/>
      <c r="G113" s="97"/>
      <c r="H113" s="98"/>
      <c r="I113" s="99"/>
      <c r="J113" s="96"/>
      <c r="K113" s="97"/>
      <c r="L113" s="96"/>
      <c r="M113" s="97"/>
      <c r="N113" s="98"/>
      <c r="O113" s="99"/>
      <c r="P113" s="98"/>
      <c r="Q113" s="99"/>
      <c r="R113" s="96"/>
      <c r="S113" s="97"/>
      <c r="T113" s="97"/>
      <c r="U113" s="97"/>
      <c r="V113" s="98"/>
      <c r="W113" s="99"/>
      <c r="X113" s="96"/>
      <c r="Y113" s="97"/>
      <c r="Z113" s="97"/>
      <c r="AA113" s="97"/>
      <c r="AB113" s="99"/>
      <c r="AC113" s="99"/>
      <c r="AD113" s="97"/>
      <c r="AE113" s="97"/>
      <c r="AF113" s="97"/>
      <c r="AG113" s="97"/>
      <c r="AH113" s="96"/>
      <c r="AI113" s="97"/>
    </row>
    <row r="114" customFormat="false" ht="8.25" hidden="false" customHeight="false" outlineLevel="0" collapsed="false">
      <c r="B114" s="96"/>
      <c r="C114" s="97"/>
      <c r="D114" s="96"/>
      <c r="E114" s="97"/>
      <c r="F114" s="96"/>
      <c r="G114" s="97"/>
      <c r="H114" s="98"/>
      <c r="I114" s="99"/>
      <c r="J114" s="96"/>
      <c r="K114" s="97"/>
      <c r="L114" s="96"/>
      <c r="M114" s="97"/>
      <c r="N114" s="98"/>
      <c r="O114" s="99"/>
      <c r="P114" s="98"/>
      <c r="Q114" s="99"/>
      <c r="R114" s="96"/>
      <c r="S114" s="97"/>
      <c r="T114" s="97"/>
      <c r="U114" s="97"/>
      <c r="V114" s="98"/>
      <c r="W114" s="99"/>
      <c r="X114" s="96"/>
      <c r="Y114" s="97"/>
      <c r="Z114" s="97"/>
      <c r="AA114" s="97"/>
      <c r="AB114" s="99"/>
      <c r="AC114" s="99"/>
      <c r="AD114" s="97"/>
      <c r="AE114" s="97"/>
      <c r="AF114" s="97"/>
      <c r="AG114" s="97"/>
      <c r="AH114" s="96"/>
      <c r="AI114" s="97"/>
    </row>
    <row r="115" customFormat="false" ht="8.25" hidden="false" customHeight="false" outlineLevel="0" collapsed="false">
      <c r="B115" s="96"/>
      <c r="C115" s="97"/>
      <c r="D115" s="96"/>
      <c r="E115" s="97"/>
      <c r="F115" s="96"/>
      <c r="G115" s="97"/>
      <c r="H115" s="98"/>
      <c r="I115" s="99"/>
      <c r="J115" s="96"/>
      <c r="K115" s="97"/>
      <c r="L115" s="96"/>
      <c r="M115" s="97"/>
      <c r="N115" s="98"/>
      <c r="O115" s="99"/>
      <c r="P115" s="98"/>
      <c r="Q115" s="99"/>
      <c r="R115" s="96"/>
      <c r="S115" s="97"/>
      <c r="T115" s="97"/>
      <c r="U115" s="97"/>
      <c r="V115" s="98"/>
      <c r="W115" s="99"/>
      <c r="X115" s="96"/>
      <c r="Y115" s="97"/>
      <c r="Z115" s="97"/>
      <c r="AA115" s="97"/>
      <c r="AB115" s="99"/>
      <c r="AC115" s="99"/>
      <c r="AD115" s="97"/>
      <c r="AE115" s="97"/>
      <c r="AF115" s="97"/>
      <c r="AG115" s="97"/>
      <c r="AH115" s="96"/>
      <c r="AI115" s="97"/>
    </row>
    <row r="116" customFormat="false" ht="8.25" hidden="false" customHeight="false" outlineLevel="0" collapsed="false">
      <c r="B116" s="96"/>
      <c r="C116" s="97"/>
      <c r="D116" s="96"/>
      <c r="E116" s="97"/>
      <c r="F116" s="96"/>
      <c r="G116" s="97"/>
      <c r="H116" s="98"/>
      <c r="I116" s="99"/>
      <c r="J116" s="96"/>
      <c r="K116" s="97"/>
      <c r="L116" s="96"/>
      <c r="M116" s="97"/>
      <c r="N116" s="98"/>
      <c r="O116" s="99"/>
      <c r="P116" s="98"/>
      <c r="Q116" s="99"/>
      <c r="R116" s="96"/>
      <c r="S116" s="97"/>
      <c r="T116" s="97"/>
      <c r="U116" s="97"/>
      <c r="V116" s="98"/>
      <c r="W116" s="99"/>
      <c r="X116" s="96"/>
      <c r="Y116" s="97"/>
      <c r="Z116" s="97"/>
      <c r="AA116" s="97"/>
      <c r="AB116" s="99"/>
      <c r="AC116" s="99"/>
      <c r="AD116" s="97"/>
      <c r="AE116" s="97"/>
      <c r="AF116" s="97"/>
      <c r="AG116" s="97"/>
      <c r="AH116" s="96"/>
      <c r="AI116" s="97"/>
    </row>
    <row r="117" customFormat="false" ht="8.25" hidden="false" customHeight="false" outlineLevel="0" collapsed="false">
      <c r="B117" s="96"/>
      <c r="C117" s="97"/>
      <c r="D117" s="96"/>
      <c r="E117" s="97"/>
      <c r="F117" s="96"/>
      <c r="G117" s="97"/>
      <c r="H117" s="98"/>
      <c r="I117" s="99"/>
      <c r="J117" s="96"/>
      <c r="K117" s="97"/>
      <c r="L117" s="96"/>
      <c r="M117" s="97"/>
      <c r="N117" s="98"/>
      <c r="O117" s="99"/>
      <c r="P117" s="98"/>
      <c r="Q117" s="99"/>
      <c r="R117" s="96"/>
      <c r="S117" s="97"/>
      <c r="T117" s="97"/>
      <c r="U117" s="97"/>
      <c r="V117" s="98"/>
      <c r="W117" s="99"/>
      <c r="X117" s="96"/>
      <c r="Y117" s="97"/>
      <c r="Z117" s="97"/>
      <c r="AA117" s="97"/>
      <c r="AB117" s="99"/>
      <c r="AC117" s="99"/>
      <c r="AD117" s="97"/>
      <c r="AE117" s="97"/>
      <c r="AF117" s="97"/>
      <c r="AG117" s="97"/>
      <c r="AH117" s="96"/>
      <c r="AI117" s="97"/>
    </row>
    <row r="118" customFormat="false" ht="8.25" hidden="false" customHeight="false" outlineLevel="0" collapsed="false">
      <c r="B118" s="96"/>
      <c r="C118" s="97"/>
      <c r="D118" s="96"/>
      <c r="E118" s="97"/>
      <c r="F118" s="96"/>
      <c r="G118" s="97"/>
      <c r="H118" s="98"/>
      <c r="I118" s="99"/>
      <c r="J118" s="96"/>
      <c r="K118" s="97"/>
      <c r="L118" s="96"/>
      <c r="M118" s="97"/>
      <c r="N118" s="98"/>
      <c r="O118" s="99"/>
      <c r="P118" s="98"/>
      <c r="Q118" s="99"/>
      <c r="R118" s="96"/>
      <c r="S118" s="97"/>
      <c r="T118" s="97"/>
      <c r="U118" s="97"/>
      <c r="V118" s="98"/>
      <c r="W118" s="99"/>
      <c r="X118" s="96"/>
      <c r="Y118" s="97"/>
      <c r="Z118" s="97"/>
      <c r="AA118" s="97"/>
      <c r="AB118" s="99"/>
      <c r="AC118" s="99"/>
      <c r="AD118" s="97"/>
      <c r="AE118" s="97"/>
      <c r="AF118" s="97"/>
      <c r="AG118" s="97"/>
      <c r="AH118" s="96"/>
      <c r="AI118" s="97"/>
    </row>
    <row r="119" customFormat="false" ht="8.25" hidden="false" customHeight="false" outlineLevel="0" collapsed="false">
      <c r="B119" s="96"/>
      <c r="C119" s="97"/>
      <c r="D119" s="96"/>
      <c r="E119" s="97"/>
      <c r="F119" s="96"/>
      <c r="G119" s="97"/>
      <c r="H119" s="98"/>
      <c r="I119" s="99"/>
      <c r="J119" s="96"/>
      <c r="K119" s="97"/>
      <c r="L119" s="96"/>
      <c r="M119" s="97"/>
      <c r="N119" s="98"/>
      <c r="O119" s="99"/>
      <c r="P119" s="98"/>
      <c r="Q119" s="99"/>
      <c r="R119" s="96"/>
      <c r="S119" s="97"/>
      <c r="T119" s="97"/>
      <c r="U119" s="97"/>
      <c r="V119" s="98"/>
      <c r="W119" s="99"/>
      <c r="X119" s="96"/>
      <c r="Y119" s="97"/>
      <c r="Z119" s="97"/>
      <c r="AA119" s="97"/>
      <c r="AB119" s="99"/>
      <c r="AC119" s="99"/>
      <c r="AD119" s="97"/>
      <c r="AE119" s="97"/>
      <c r="AF119" s="97"/>
      <c r="AG119" s="97"/>
      <c r="AH119" s="96"/>
      <c r="AI119" s="97"/>
    </row>
    <row r="120" customFormat="false" ht="8.25" hidden="false" customHeight="false" outlineLevel="0" collapsed="false">
      <c r="B120" s="96"/>
      <c r="C120" s="97"/>
      <c r="D120" s="96"/>
      <c r="E120" s="97"/>
      <c r="F120" s="96"/>
      <c r="G120" s="97"/>
      <c r="H120" s="98"/>
      <c r="I120" s="99"/>
      <c r="J120" s="96"/>
      <c r="K120" s="97"/>
      <c r="L120" s="96"/>
      <c r="M120" s="97"/>
      <c r="N120" s="98"/>
      <c r="O120" s="99"/>
      <c r="P120" s="98"/>
      <c r="Q120" s="99"/>
      <c r="R120" s="96"/>
      <c r="S120" s="97"/>
      <c r="T120" s="97"/>
      <c r="U120" s="97"/>
      <c r="V120" s="98"/>
      <c r="W120" s="99"/>
      <c r="X120" s="96"/>
      <c r="Y120" s="97"/>
      <c r="Z120" s="97"/>
      <c r="AA120" s="97"/>
      <c r="AB120" s="99"/>
      <c r="AC120" s="99"/>
      <c r="AD120" s="97"/>
      <c r="AE120" s="97"/>
      <c r="AF120" s="97"/>
      <c r="AG120" s="97"/>
      <c r="AH120" s="96"/>
      <c r="AI120" s="97"/>
    </row>
    <row r="121" customFormat="false" ht="8.25" hidden="false" customHeight="false" outlineLevel="0" collapsed="false">
      <c r="B121" s="96"/>
      <c r="C121" s="97"/>
      <c r="D121" s="96"/>
      <c r="E121" s="97"/>
      <c r="F121" s="96"/>
      <c r="G121" s="97"/>
      <c r="H121" s="98"/>
      <c r="I121" s="99"/>
      <c r="J121" s="96"/>
      <c r="K121" s="97"/>
      <c r="L121" s="96"/>
      <c r="M121" s="97"/>
      <c r="N121" s="98"/>
      <c r="O121" s="99"/>
      <c r="P121" s="98"/>
      <c r="Q121" s="99"/>
      <c r="R121" s="96"/>
      <c r="S121" s="97"/>
      <c r="T121" s="97"/>
      <c r="U121" s="97"/>
      <c r="V121" s="98"/>
      <c r="W121" s="99"/>
      <c r="X121" s="96"/>
      <c r="Y121" s="97"/>
      <c r="Z121" s="97"/>
      <c r="AA121" s="97"/>
      <c r="AB121" s="99"/>
      <c r="AC121" s="99"/>
      <c r="AD121" s="97"/>
      <c r="AE121" s="97"/>
      <c r="AF121" s="97"/>
      <c r="AG121" s="97"/>
      <c r="AH121" s="96"/>
      <c r="AI121" s="97"/>
    </row>
    <row r="122" customFormat="false" ht="8.25" hidden="false" customHeight="false" outlineLevel="0" collapsed="false">
      <c r="B122" s="96"/>
      <c r="C122" s="97"/>
      <c r="D122" s="96"/>
      <c r="E122" s="97"/>
      <c r="F122" s="96"/>
      <c r="G122" s="97"/>
      <c r="H122" s="98"/>
      <c r="I122" s="99"/>
      <c r="J122" s="96"/>
      <c r="K122" s="97"/>
      <c r="L122" s="96"/>
      <c r="M122" s="97"/>
      <c r="N122" s="98"/>
      <c r="O122" s="99"/>
      <c r="P122" s="98"/>
      <c r="Q122" s="99"/>
      <c r="R122" s="96"/>
      <c r="S122" s="97"/>
      <c r="T122" s="97"/>
      <c r="U122" s="97"/>
      <c r="V122" s="98"/>
      <c r="W122" s="99"/>
      <c r="X122" s="96"/>
      <c r="Y122" s="97"/>
      <c r="Z122" s="97"/>
      <c r="AA122" s="97"/>
      <c r="AB122" s="99"/>
      <c r="AC122" s="99"/>
      <c r="AD122" s="97"/>
      <c r="AE122" s="97"/>
      <c r="AF122" s="97"/>
      <c r="AG122" s="97"/>
      <c r="AH122" s="96"/>
      <c r="AI122" s="97"/>
    </row>
    <row r="123" customFormat="false" ht="8.25" hidden="false" customHeight="false" outlineLevel="0" collapsed="false">
      <c r="B123" s="96"/>
      <c r="C123" s="97"/>
      <c r="D123" s="96"/>
      <c r="E123" s="97"/>
      <c r="F123" s="96"/>
      <c r="G123" s="97"/>
      <c r="H123" s="98"/>
      <c r="I123" s="99"/>
      <c r="J123" s="96"/>
      <c r="K123" s="97"/>
      <c r="L123" s="96"/>
      <c r="M123" s="97"/>
      <c r="N123" s="98"/>
      <c r="O123" s="99"/>
      <c r="P123" s="98"/>
      <c r="Q123" s="99"/>
      <c r="R123" s="96"/>
      <c r="S123" s="97"/>
      <c r="T123" s="97"/>
      <c r="U123" s="97"/>
      <c r="V123" s="98"/>
      <c r="W123" s="99"/>
      <c r="X123" s="96"/>
      <c r="Y123" s="97"/>
      <c r="Z123" s="97"/>
      <c r="AA123" s="97"/>
      <c r="AB123" s="99"/>
      <c r="AC123" s="99"/>
      <c r="AD123" s="97"/>
      <c r="AE123" s="97"/>
      <c r="AF123" s="97"/>
      <c r="AG123" s="97"/>
      <c r="AH123" s="96"/>
      <c r="AI123" s="97"/>
    </row>
    <row r="124" customFormat="false" ht="8.25" hidden="false" customHeight="false" outlineLevel="0" collapsed="false">
      <c r="B124" s="96"/>
      <c r="C124" s="97"/>
      <c r="D124" s="96"/>
      <c r="E124" s="97"/>
      <c r="F124" s="96"/>
      <c r="G124" s="97"/>
      <c r="H124" s="98"/>
      <c r="I124" s="99"/>
      <c r="J124" s="96"/>
      <c r="K124" s="97"/>
      <c r="L124" s="96"/>
      <c r="M124" s="97"/>
      <c r="N124" s="98"/>
      <c r="O124" s="99"/>
      <c r="P124" s="98"/>
      <c r="Q124" s="99"/>
      <c r="R124" s="96"/>
      <c r="S124" s="97"/>
      <c r="T124" s="97"/>
      <c r="U124" s="97"/>
      <c r="V124" s="98"/>
      <c r="W124" s="99"/>
      <c r="X124" s="96"/>
      <c r="Y124" s="97"/>
      <c r="Z124" s="97"/>
      <c r="AA124" s="97"/>
      <c r="AB124" s="99"/>
      <c r="AC124" s="99"/>
      <c r="AD124" s="97"/>
      <c r="AE124" s="97"/>
      <c r="AF124" s="97"/>
      <c r="AG124" s="97"/>
      <c r="AH124" s="96"/>
      <c r="AI124" s="97"/>
    </row>
    <row r="125" customFormat="false" ht="8.25" hidden="false" customHeight="false" outlineLevel="0" collapsed="false">
      <c r="B125" s="96"/>
      <c r="C125" s="97"/>
      <c r="D125" s="96"/>
      <c r="E125" s="97"/>
      <c r="F125" s="96"/>
      <c r="G125" s="97"/>
      <c r="H125" s="98"/>
      <c r="I125" s="99"/>
      <c r="J125" s="96"/>
      <c r="K125" s="97"/>
      <c r="L125" s="96"/>
      <c r="M125" s="97"/>
      <c r="N125" s="98"/>
      <c r="O125" s="99"/>
      <c r="P125" s="98"/>
      <c r="Q125" s="99"/>
      <c r="R125" s="96"/>
      <c r="S125" s="97"/>
      <c r="T125" s="97"/>
      <c r="U125" s="97"/>
      <c r="V125" s="98"/>
      <c r="W125" s="99"/>
      <c r="X125" s="96"/>
      <c r="Y125" s="97"/>
      <c r="Z125" s="97"/>
      <c r="AA125" s="97"/>
      <c r="AB125" s="99"/>
      <c r="AC125" s="99"/>
      <c r="AD125" s="97"/>
      <c r="AE125" s="97"/>
      <c r="AF125" s="97"/>
      <c r="AG125" s="97"/>
      <c r="AH125" s="96"/>
      <c r="AI125" s="97"/>
    </row>
    <row r="126" customFormat="false" ht="8.25" hidden="false" customHeight="false" outlineLevel="0" collapsed="false">
      <c r="B126" s="96"/>
      <c r="C126" s="97"/>
      <c r="D126" s="96"/>
      <c r="E126" s="97"/>
      <c r="F126" s="96"/>
      <c r="G126" s="97"/>
      <c r="H126" s="98"/>
      <c r="I126" s="99"/>
      <c r="J126" s="96"/>
      <c r="K126" s="97"/>
      <c r="L126" s="96"/>
      <c r="M126" s="97"/>
      <c r="N126" s="98"/>
      <c r="O126" s="99"/>
      <c r="P126" s="98"/>
      <c r="Q126" s="99"/>
      <c r="R126" s="96"/>
      <c r="S126" s="97"/>
      <c r="T126" s="97"/>
      <c r="U126" s="97"/>
      <c r="V126" s="98"/>
      <c r="W126" s="99"/>
      <c r="X126" s="96"/>
      <c r="Y126" s="97"/>
      <c r="Z126" s="97"/>
      <c r="AA126" s="97"/>
      <c r="AB126" s="99"/>
      <c r="AC126" s="99"/>
      <c r="AD126" s="97"/>
      <c r="AE126" s="97"/>
      <c r="AF126" s="97"/>
      <c r="AG126" s="97"/>
      <c r="AH126" s="96"/>
      <c r="AI126" s="97"/>
    </row>
    <row r="127" customFormat="false" ht="8.25" hidden="false" customHeight="false" outlineLevel="0" collapsed="false">
      <c r="B127" s="96"/>
      <c r="C127" s="97"/>
      <c r="D127" s="96"/>
      <c r="E127" s="97"/>
      <c r="F127" s="96"/>
      <c r="G127" s="97"/>
      <c r="H127" s="98"/>
      <c r="I127" s="99"/>
      <c r="J127" s="96"/>
      <c r="K127" s="97"/>
      <c r="L127" s="96"/>
      <c r="M127" s="97"/>
      <c r="N127" s="98"/>
      <c r="O127" s="99"/>
      <c r="P127" s="98"/>
      <c r="Q127" s="99"/>
      <c r="R127" s="96"/>
      <c r="S127" s="97"/>
      <c r="T127" s="97"/>
      <c r="U127" s="97"/>
      <c r="V127" s="98"/>
      <c r="W127" s="99"/>
      <c r="X127" s="96"/>
      <c r="Y127" s="97"/>
      <c r="Z127" s="97"/>
      <c r="AA127" s="97"/>
      <c r="AB127" s="99"/>
      <c r="AC127" s="99"/>
      <c r="AD127" s="97"/>
      <c r="AE127" s="97"/>
      <c r="AF127" s="97"/>
      <c r="AG127" s="97"/>
      <c r="AH127" s="96"/>
      <c r="AI127" s="97"/>
    </row>
    <row r="128" customFormat="false" ht="8.25" hidden="false" customHeight="false" outlineLevel="0" collapsed="false">
      <c r="B128" s="96"/>
      <c r="C128" s="97"/>
      <c r="D128" s="96"/>
      <c r="E128" s="97"/>
      <c r="F128" s="96"/>
      <c r="G128" s="97"/>
      <c r="H128" s="98"/>
      <c r="I128" s="99"/>
      <c r="J128" s="96"/>
      <c r="K128" s="97"/>
      <c r="L128" s="96"/>
      <c r="M128" s="97"/>
      <c r="N128" s="98"/>
      <c r="O128" s="99"/>
      <c r="P128" s="98"/>
      <c r="Q128" s="99"/>
      <c r="R128" s="96"/>
      <c r="S128" s="97"/>
      <c r="T128" s="97"/>
      <c r="U128" s="97"/>
      <c r="V128" s="98"/>
      <c r="W128" s="99"/>
      <c r="X128" s="96"/>
      <c r="Y128" s="97"/>
      <c r="Z128" s="97"/>
      <c r="AA128" s="97"/>
      <c r="AB128" s="99"/>
      <c r="AC128" s="99"/>
      <c r="AD128" s="97"/>
      <c r="AE128" s="97"/>
      <c r="AF128" s="97"/>
      <c r="AG128" s="97"/>
      <c r="AH128" s="96"/>
      <c r="AI128" s="97"/>
    </row>
    <row r="129" customFormat="false" ht="8.25" hidden="false" customHeight="false" outlineLevel="0" collapsed="false">
      <c r="B129" s="96"/>
      <c r="C129" s="97"/>
      <c r="D129" s="96"/>
      <c r="E129" s="97"/>
      <c r="F129" s="96"/>
      <c r="G129" s="97"/>
      <c r="H129" s="98"/>
      <c r="I129" s="99"/>
      <c r="J129" s="96"/>
      <c r="K129" s="97"/>
      <c r="L129" s="96"/>
      <c r="M129" s="97"/>
      <c r="N129" s="98"/>
      <c r="O129" s="99"/>
      <c r="P129" s="98"/>
      <c r="Q129" s="99"/>
      <c r="R129" s="96"/>
      <c r="S129" s="97"/>
      <c r="T129" s="97"/>
      <c r="U129" s="97"/>
      <c r="V129" s="98"/>
      <c r="W129" s="99"/>
      <c r="X129" s="96"/>
      <c r="Y129" s="97"/>
      <c r="Z129" s="97"/>
      <c r="AA129" s="97"/>
      <c r="AB129" s="99"/>
      <c r="AC129" s="99"/>
      <c r="AD129" s="97"/>
      <c r="AE129" s="97"/>
      <c r="AF129" s="97"/>
      <c r="AG129" s="97"/>
      <c r="AH129" s="96"/>
      <c r="AI129" s="97"/>
    </row>
    <row r="130" customFormat="false" ht="8.25" hidden="false" customHeight="false" outlineLevel="0" collapsed="false">
      <c r="B130" s="96"/>
      <c r="C130" s="97"/>
      <c r="D130" s="96"/>
      <c r="E130" s="97"/>
      <c r="F130" s="96"/>
      <c r="G130" s="97"/>
      <c r="H130" s="98"/>
      <c r="I130" s="99"/>
      <c r="J130" s="96"/>
      <c r="K130" s="97"/>
      <c r="L130" s="96"/>
      <c r="M130" s="97"/>
      <c r="N130" s="98"/>
      <c r="O130" s="99"/>
      <c r="P130" s="98"/>
      <c r="Q130" s="99"/>
      <c r="R130" s="96"/>
      <c r="S130" s="97"/>
      <c r="T130" s="97"/>
      <c r="U130" s="97"/>
      <c r="V130" s="98"/>
      <c r="W130" s="99"/>
      <c r="X130" s="96"/>
      <c r="Y130" s="97"/>
      <c r="Z130" s="97"/>
      <c r="AA130" s="97"/>
      <c r="AB130" s="99"/>
      <c r="AC130" s="99"/>
      <c r="AD130" s="97"/>
      <c r="AE130" s="97"/>
      <c r="AF130" s="97"/>
      <c r="AG130" s="97"/>
      <c r="AH130" s="96"/>
      <c r="AI130" s="97"/>
    </row>
    <row r="131" customFormat="false" ht="8.25" hidden="false" customHeight="false" outlineLevel="0" collapsed="false">
      <c r="B131" s="96"/>
      <c r="C131" s="97"/>
      <c r="D131" s="96"/>
      <c r="E131" s="97"/>
      <c r="F131" s="96"/>
      <c r="G131" s="97"/>
      <c r="H131" s="98"/>
      <c r="I131" s="99"/>
      <c r="J131" s="96"/>
      <c r="K131" s="97"/>
      <c r="L131" s="96"/>
      <c r="M131" s="97"/>
      <c r="N131" s="98"/>
      <c r="O131" s="99"/>
      <c r="P131" s="98"/>
      <c r="Q131" s="99"/>
      <c r="R131" s="96"/>
      <c r="S131" s="97"/>
      <c r="T131" s="97"/>
      <c r="U131" s="97"/>
      <c r="V131" s="98"/>
      <c r="W131" s="99"/>
      <c r="X131" s="96"/>
      <c r="Y131" s="97"/>
      <c r="Z131" s="97"/>
      <c r="AA131" s="97"/>
      <c r="AB131" s="99"/>
      <c r="AC131" s="99"/>
      <c r="AD131" s="97"/>
      <c r="AE131" s="97"/>
      <c r="AF131" s="97"/>
      <c r="AG131" s="97"/>
      <c r="AH131" s="96"/>
      <c r="AI131" s="97"/>
    </row>
    <row r="132" customFormat="false" ht="8.25" hidden="false" customHeight="false" outlineLevel="0" collapsed="false">
      <c r="B132" s="96"/>
      <c r="C132" s="97"/>
      <c r="D132" s="96"/>
      <c r="E132" s="97"/>
      <c r="F132" s="96"/>
      <c r="G132" s="97"/>
      <c r="H132" s="98"/>
      <c r="I132" s="99"/>
      <c r="J132" s="96"/>
      <c r="K132" s="97"/>
      <c r="L132" s="96"/>
      <c r="M132" s="97"/>
      <c r="N132" s="98"/>
      <c r="O132" s="99"/>
      <c r="P132" s="98"/>
      <c r="Q132" s="99"/>
      <c r="R132" s="96"/>
      <c r="S132" s="97"/>
      <c r="T132" s="97"/>
      <c r="U132" s="97"/>
      <c r="V132" s="98"/>
      <c r="W132" s="99"/>
      <c r="X132" s="96"/>
      <c r="Y132" s="97"/>
      <c r="Z132" s="97"/>
      <c r="AA132" s="97"/>
      <c r="AB132" s="99"/>
      <c r="AC132" s="99"/>
      <c r="AD132" s="97"/>
      <c r="AE132" s="97"/>
      <c r="AF132" s="97"/>
      <c r="AG132" s="97"/>
      <c r="AH132" s="96"/>
      <c r="AI132" s="97"/>
    </row>
    <row r="133" customFormat="false" ht="8.25" hidden="false" customHeight="false" outlineLevel="0" collapsed="false">
      <c r="B133" s="96"/>
      <c r="C133" s="97"/>
      <c r="D133" s="96"/>
      <c r="E133" s="97"/>
      <c r="F133" s="96"/>
      <c r="G133" s="97"/>
      <c r="H133" s="98"/>
      <c r="I133" s="99"/>
      <c r="J133" s="96"/>
      <c r="K133" s="97"/>
      <c r="L133" s="96"/>
      <c r="M133" s="97"/>
      <c r="N133" s="98"/>
      <c r="O133" s="99"/>
      <c r="P133" s="98"/>
      <c r="Q133" s="99"/>
      <c r="R133" s="96"/>
      <c r="S133" s="97"/>
      <c r="T133" s="97"/>
      <c r="U133" s="97"/>
      <c r="V133" s="98"/>
      <c r="W133" s="99"/>
      <c r="X133" s="96"/>
      <c r="Y133" s="97"/>
      <c r="Z133" s="97"/>
      <c r="AA133" s="97"/>
      <c r="AB133" s="99"/>
      <c r="AC133" s="99"/>
      <c r="AD133" s="97"/>
      <c r="AE133" s="97"/>
      <c r="AF133" s="97"/>
      <c r="AG133" s="97"/>
      <c r="AH133" s="96"/>
      <c r="AI133" s="97"/>
    </row>
    <row r="134" customFormat="false" ht="8.25" hidden="false" customHeight="false" outlineLevel="0" collapsed="false">
      <c r="B134" s="96"/>
      <c r="C134" s="97"/>
      <c r="D134" s="96"/>
      <c r="E134" s="97"/>
      <c r="F134" s="96"/>
      <c r="G134" s="97"/>
      <c r="H134" s="98"/>
      <c r="I134" s="99"/>
      <c r="J134" s="96"/>
      <c r="K134" s="97"/>
      <c r="L134" s="96"/>
      <c r="M134" s="97"/>
      <c r="N134" s="98"/>
      <c r="O134" s="99"/>
      <c r="P134" s="98"/>
      <c r="Q134" s="99"/>
      <c r="R134" s="96"/>
      <c r="S134" s="97"/>
      <c r="T134" s="97"/>
      <c r="U134" s="97"/>
      <c r="V134" s="98"/>
      <c r="W134" s="99"/>
      <c r="X134" s="96"/>
      <c r="Y134" s="97"/>
      <c r="Z134" s="97"/>
      <c r="AA134" s="97"/>
      <c r="AB134" s="99"/>
      <c r="AC134" s="99"/>
      <c r="AD134" s="97"/>
      <c r="AE134" s="97"/>
      <c r="AF134" s="97"/>
      <c r="AG134" s="97"/>
      <c r="AH134" s="96"/>
      <c r="AI134" s="97"/>
    </row>
    <row r="135" customFormat="false" ht="8.25" hidden="false" customHeight="false" outlineLevel="0" collapsed="false">
      <c r="B135" s="96"/>
      <c r="C135" s="97"/>
      <c r="D135" s="96"/>
      <c r="E135" s="97"/>
      <c r="F135" s="96"/>
      <c r="G135" s="97"/>
      <c r="H135" s="98"/>
      <c r="I135" s="99"/>
      <c r="J135" s="96"/>
      <c r="K135" s="97"/>
      <c r="L135" s="96"/>
      <c r="M135" s="97"/>
      <c r="N135" s="98"/>
      <c r="O135" s="99"/>
      <c r="P135" s="98"/>
      <c r="Q135" s="99"/>
      <c r="R135" s="96"/>
      <c r="S135" s="97"/>
      <c r="T135" s="97"/>
      <c r="U135" s="97"/>
      <c r="V135" s="98"/>
      <c r="W135" s="99"/>
      <c r="X135" s="96"/>
      <c r="Y135" s="97"/>
      <c r="Z135" s="97"/>
      <c r="AA135" s="97"/>
      <c r="AB135" s="99"/>
      <c r="AC135" s="99"/>
      <c r="AD135" s="97"/>
      <c r="AE135" s="97"/>
      <c r="AF135" s="97"/>
      <c r="AG135" s="97"/>
      <c r="AH135" s="96"/>
      <c r="AI135" s="97"/>
    </row>
    <row r="136" customFormat="false" ht="8.25" hidden="false" customHeight="false" outlineLevel="0" collapsed="false">
      <c r="B136" s="96"/>
      <c r="C136" s="97"/>
      <c r="D136" s="96"/>
      <c r="E136" s="97"/>
      <c r="F136" s="96"/>
      <c r="G136" s="97"/>
      <c r="H136" s="98"/>
      <c r="I136" s="99"/>
      <c r="J136" s="96"/>
      <c r="K136" s="97"/>
      <c r="L136" s="96"/>
      <c r="M136" s="97"/>
      <c r="N136" s="98"/>
      <c r="O136" s="99"/>
      <c r="P136" s="98"/>
      <c r="Q136" s="99"/>
      <c r="R136" s="96"/>
      <c r="S136" s="97"/>
      <c r="T136" s="97"/>
      <c r="U136" s="97"/>
      <c r="V136" s="98"/>
      <c r="W136" s="99"/>
      <c r="X136" s="96"/>
      <c r="Y136" s="97"/>
      <c r="Z136" s="97"/>
      <c r="AA136" s="97"/>
      <c r="AB136" s="99"/>
      <c r="AC136" s="99"/>
      <c r="AD136" s="97"/>
      <c r="AE136" s="97"/>
      <c r="AF136" s="97"/>
      <c r="AG136" s="97"/>
      <c r="AH136" s="96"/>
      <c r="AI136" s="97"/>
    </row>
    <row r="137" customFormat="false" ht="8.25" hidden="false" customHeight="false" outlineLevel="0" collapsed="false">
      <c r="B137" s="96"/>
      <c r="C137" s="97"/>
      <c r="D137" s="96"/>
      <c r="E137" s="97"/>
      <c r="F137" s="96"/>
      <c r="G137" s="97"/>
      <c r="H137" s="98"/>
      <c r="I137" s="99"/>
      <c r="J137" s="96"/>
      <c r="K137" s="97"/>
      <c r="L137" s="96"/>
      <c r="M137" s="97"/>
      <c r="N137" s="98"/>
      <c r="O137" s="99"/>
      <c r="P137" s="98"/>
      <c r="Q137" s="99"/>
      <c r="R137" s="96"/>
      <c r="S137" s="97"/>
      <c r="T137" s="97"/>
      <c r="U137" s="97"/>
      <c r="V137" s="98"/>
      <c r="W137" s="99"/>
      <c r="X137" s="96"/>
      <c r="Y137" s="97"/>
      <c r="Z137" s="97"/>
      <c r="AA137" s="97"/>
      <c r="AB137" s="99"/>
      <c r="AC137" s="99"/>
      <c r="AD137" s="97"/>
      <c r="AE137" s="97"/>
      <c r="AF137" s="97"/>
      <c r="AG137" s="97"/>
      <c r="AH137" s="96"/>
      <c r="AI137" s="97"/>
    </row>
    <row r="138" customFormat="false" ht="8.25" hidden="false" customHeight="false" outlineLevel="0" collapsed="false">
      <c r="B138" s="96"/>
      <c r="C138" s="97"/>
      <c r="D138" s="96"/>
      <c r="E138" s="97"/>
      <c r="F138" s="96"/>
      <c r="G138" s="97"/>
      <c r="H138" s="98"/>
      <c r="I138" s="99"/>
      <c r="J138" s="96"/>
      <c r="K138" s="97"/>
      <c r="L138" s="96"/>
      <c r="M138" s="97"/>
      <c r="N138" s="98"/>
      <c r="O138" s="99"/>
      <c r="P138" s="98"/>
      <c r="Q138" s="99"/>
      <c r="R138" s="96"/>
      <c r="S138" s="97"/>
      <c r="T138" s="97"/>
      <c r="U138" s="97"/>
      <c r="V138" s="98"/>
      <c r="W138" s="99"/>
      <c r="X138" s="96"/>
      <c r="Y138" s="97"/>
      <c r="Z138" s="97"/>
      <c r="AA138" s="97"/>
      <c r="AB138" s="99"/>
      <c r="AC138" s="99"/>
      <c r="AD138" s="97"/>
      <c r="AE138" s="97"/>
      <c r="AF138" s="97"/>
      <c r="AG138" s="97"/>
      <c r="AH138" s="96"/>
      <c r="AI138" s="97"/>
    </row>
    <row r="139" customFormat="false" ht="8.25" hidden="false" customHeight="false" outlineLevel="0" collapsed="false">
      <c r="B139" s="96"/>
      <c r="C139" s="97"/>
      <c r="D139" s="96"/>
      <c r="E139" s="97"/>
      <c r="F139" s="96"/>
      <c r="G139" s="97"/>
      <c r="H139" s="98"/>
      <c r="I139" s="99"/>
      <c r="J139" s="96"/>
      <c r="K139" s="97"/>
      <c r="L139" s="96"/>
      <c r="M139" s="97"/>
      <c r="N139" s="98"/>
      <c r="O139" s="99"/>
      <c r="P139" s="98"/>
      <c r="Q139" s="99"/>
      <c r="R139" s="96"/>
      <c r="S139" s="97"/>
      <c r="T139" s="97"/>
      <c r="U139" s="97"/>
      <c r="V139" s="98"/>
      <c r="W139" s="99"/>
      <c r="X139" s="96"/>
      <c r="Y139" s="97"/>
      <c r="Z139" s="97"/>
      <c r="AA139" s="97"/>
      <c r="AB139" s="99"/>
      <c r="AC139" s="99"/>
      <c r="AD139" s="97"/>
      <c r="AE139" s="97"/>
      <c r="AF139" s="97"/>
      <c r="AG139" s="97"/>
      <c r="AH139" s="96"/>
      <c r="AI139" s="97"/>
    </row>
    <row r="140" customFormat="false" ht="8.25" hidden="false" customHeight="false" outlineLevel="0" collapsed="false">
      <c r="B140" s="96"/>
      <c r="C140" s="97"/>
      <c r="D140" s="96"/>
      <c r="E140" s="97"/>
      <c r="F140" s="96"/>
      <c r="G140" s="97"/>
      <c r="H140" s="98"/>
      <c r="I140" s="99"/>
      <c r="J140" s="96"/>
      <c r="K140" s="97"/>
      <c r="L140" s="96"/>
      <c r="M140" s="97"/>
      <c r="N140" s="98"/>
      <c r="O140" s="99"/>
      <c r="P140" s="98"/>
      <c r="Q140" s="99"/>
      <c r="R140" s="96"/>
      <c r="S140" s="97"/>
      <c r="T140" s="97"/>
      <c r="U140" s="97"/>
      <c r="V140" s="98"/>
      <c r="W140" s="99"/>
      <c r="X140" s="96"/>
      <c r="Y140" s="97"/>
      <c r="Z140" s="97"/>
      <c r="AA140" s="97"/>
      <c r="AB140" s="99"/>
      <c r="AC140" s="99"/>
      <c r="AD140" s="97"/>
      <c r="AE140" s="97"/>
      <c r="AF140" s="97"/>
      <c r="AG140" s="97"/>
      <c r="AH140" s="96"/>
      <c r="AI140" s="97"/>
    </row>
    <row r="141" customFormat="false" ht="8.25" hidden="false" customHeight="false" outlineLevel="0" collapsed="false">
      <c r="B141" s="96"/>
      <c r="C141" s="97"/>
      <c r="D141" s="96"/>
      <c r="E141" s="97"/>
      <c r="F141" s="96"/>
      <c r="G141" s="97"/>
      <c r="H141" s="98"/>
      <c r="I141" s="99"/>
      <c r="J141" s="96"/>
      <c r="K141" s="97"/>
      <c r="L141" s="96"/>
      <c r="M141" s="97"/>
      <c r="N141" s="98"/>
      <c r="O141" s="99"/>
      <c r="P141" s="98"/>
      <c r="Q141" s="99"/>
      <c r="R141" s="96"/>
      <c r="S141" s="97"/>
      <c r="T141" s="97"/>
      <c r="U141" s="97"/>
      <c r="V141" s="98"/>
      <c r="W141" s="99"/>
      <c r="X141" s="96"/>
      <c r="Y141" s="97"/>
      <c r="Z141" s="97"/>
      <c r="AA141" s="97"/>
      <c r="AB141" s="99"/>
      <c r="AC141" s="99"/>
      <c r="AD141" s="97"/>
      <c r="AE141" s="97"/>
      <c r="AF141" s="97"/>
      <c r="AG141" s="97"/>
      <c r="AH141" s="96"/>
      <c r="AI141" s="97"/>
    </row>
    <row r="142" customFormat="false" ht="8.25" hidden="false" customHeight="false" outlineLevel="0" collapsed="false">
      <c r="B142" s="96"/>
      <c r="C142" s="97"/>
      <c r="D142" s="96"/>
      <c r="E142" s="97"/>
      <c r="F142" s="96"/>
      <c r="G142" s="97"/>
      <c r="H142" s="98"/>
      <c r="I142" s="99"/>
      <c r="J142" s="96"/>
      <c r="K142" s="97"/>
      <c r="L142" s="96"/>
      <c r="M142" s="97"/>
      <c r="N142" s="98"/>
      <c r="O142" s="99"/>
      <c r="P142" s="98"/>
      <c r="Q142" s="99"/>
      <c r="R142" s="96"/>
      <c r="S142" s="97"/>
      <c r="T142" s="97"/>
      <c r="U142" s="97"/>
      <c r="V142" s="98"/>
      <c r="W142" s="99"/>
      <c r="X142" s="96"/>
      <c r="Y142" s="97"/>
      <c r="Z142" s="97"/>
      <c r="AA142" s="97"/>
      <c r="AB142" s="99"/>
      <c r="AC142" s="99"/>
      <c r="AD142" s="97"/>
      <c r="AE142" s="97"/>
      <c r="AF142" s="97"/>
      <c r="AG142" s="97"/>
      <c r="AH142" s="96"/>
      <c r="AI142" s="97"/>
    </row>
    <row r="143" customFormat="false" ht="8.25" hidden="false" customHeight="false" outlineLevel="0" collapsed="false">
      <c r="B143" s="96"/>
      <c r="C143" s="97"/>
      <c r="D143" s="96"/>
      <c r="E143" s="97"/>
      <c r="F143" s="96"/>
      <c r="G143" s="97"/>
      <c r="H143" s="98"/>
      <c r="I143" s="99"/>
      <c r="J143" s="96"/>
      <c r="K143" s="97"/>
      <c r="L143" s="96"/>
      <c r="M143" s="97"/>
      <c r="N143" s="98"/>
      <c r="O143" s="99"/>
      <c r="P143" s="98"/>
      <c r="Q143" s="99"/>
      <c r="R143" s="96"/>
      <c r="S143" s="97"/>
      <c r="T143" s="97"/>
      <c r="U143" s="97"/>
      <c r="V143" s="98"/>
      <c r="W143" s="99"/>
      <c r="X143" s="96"/>
      <c r="Y143" s="97"/>
      <c r="Z143" s="97"/>
      <c r="AA143" s="97"/>
      <c r="AB143" s="99"/>
      <c r="AC143" s="99"/>
      <c r="AD143" s="97"/>
      <c r="AE143" s="97"/>
      <c r="AF143" s="97"/>
      <c r="AG143" s="97"/>
      <c r="AH143" s="96"/>
      <c r="AI143" s="97"/>
    </row>
    <row r="144" customFormat="false" ht="8.25" hidden="false" customHeight="false" outlineLevel="0" collapsed="false">
      <c r="B144" s="96"/>
      <c r="C144" s="97"/>
      <c r="D144" s="96"/>
      <c r="E144" s="97"/>
      <c r="F144" s="96"/>
      <c r="G144" s="97"/>
      <c r="H144" s="98"/>
      <c r="I144" s="99"/>
      <c r="J144" s="96"/>
      <c r="K144" s="97"/>
      <c r="L144" s="96"/>
      <c r="M144" s="97"/>
      <c r="N144" s="98"/>
      <c r="O144" s="99"/>
      <c r="P144" s="98"/>
      <c r="Q144" s="99"/>
      <c r="R144" s="96"/>
      <c r="S144" s="97"/>
      <c r="T144" s="97"/>
      <c r="U144" s="97"/>
      <c r="V144" s="98"/>
      <c r="W144" s="99"/>
      <c r="X144" s="96"/>
      <c r="Y144" s="97"/>
      <c r="Z144" s="97"/>
      <c r="AA144" s="97"/>
      <c r="AB144" s="99"/>
      <c r="AC144" s="99"/>
      <c r="AD144" s="97"/>
      <c r="AE144" s="97"/>
      <c r="AF144" s="97"/>
      <c r="AG144" s="97"/>
      <c r="AH144" s="96"/>
      <c r="AI144" s="97"/>
    </row>
    <row r="145" customFormat="false" ht="8.25" hidden="false" customHeight="false" outlineLevel="0" collapsed="false">
      <c r="B145" s="96"/>
      <c r="C145" s="97"/>
      <c r="D145" s="96"/>
      <c r="E145" s="97"/>
      <c r="F145" s="96"/>
      <c r="G145" s="97"/>
      <c r="H145" s="98"/>
      <c r="I145" s="99"/>
      <c r="J145" s="96"/>
      <c r="K145" s="97"/>
      <c r="L145" s="96"/>
      <c r="M145" s="97"/>
      <c r="N145" s="98"/>
      <c r="O145" s="99"/>
      <c r="P145" s="98"/>
      <c r="Q145" s="99"/>
      <c r="R145" s="96"/>
      <c r="S145" s="97"/>
      <c r="T145" s="97"/>
      <c r="U145" s="97"/>
      <c r="V145" s="98"/>
      <c r="W145" s="99"/>
      <c r="X145" s="96"/>
      <c r="Y145" s="97"/>
      <c r="Z145" s="97"/>
      <c r="AA145" s="97"/>
      <c r="AB145" s="99"/>
      <c r="AC145" s="99"/>
      <c r="AD145" s="97"/>
      <c r="AE145" s="97"/>
      <c r="AF145" s="97"/>
      <c r="AG145" s="97"/>
      <c r="AH145" s="96"/>
      <c r="AI145" s="97"/>
    </row>
    <row r="146" customFormat="false" ht="8.25" hidden="false" customHeight="false" outlineLevel="0" collapsed="false">
      <c r="B146" s="96"/>
      <c r="C146" s="97"/>
      <c r="D146" s="96"/>
      <c r="E146" s="97"/>
      <c r="F146" s="96"/>
      <c r="G146" s="97"/>
      <c r="H146" s="98"/>
      <c r="I146" s="99"/>
      <c r="J146" s="96"/>
      <c r="K146" s="97"/>
      <c r="L146" s="96"/>
      <c r="M146" s="97"/>
      <c r="N146" s="98"/>
      <c r="O146" s="99"/>
      <c r="P146" s="98"/>
      <c r="Q146" s="99"/>
      <c r="R146" s="96"/>
      <c r="S146" s="97"/>
      <c r="T146" s="97"/>
      <c r="U146" s="97"/>
      <c r="V146" s="98"/>
      <c r="W146" s="99"/>
      <c r="X146" s="96"/>
      <c r="Y146" s="97"/>
      <c r="Z146" s="97"/>
      <c r="AA146" s="97"/>
      <c r="AB146" s="99"/>
      <c r="AC146" s="99"/>
      <c r="AD146" s="97"/>
      <c r="AE146" s="97"/>
      <c r="AF146" s="97"/>
      <c r="AG146" s="97"/>
      <c r="AH146" s="96"/>
      <c r="AI146" s="97"/>
    </row>
    <row r="147" customFormat="false" ht="8.25" hidden="false" customHeight="false" outlineLevel="0" collapsed="false">
      <c r="B147" s="96"/>
      <c r="C147" s="97"/>
      <c r="D147" s="96"/>
      <c r="E147" s="97"/>
      <c r="F147" s="96"/>
      <c r="G147" s="97"/>
      <c r="H147" s="98"/>
      <c r="I147" s="99"/>
      <c r="J147" s="96"/>
      <c r="K147" s="97"/>
      <c r="L147" s="96"/>
      <c r="M147" s="97"/>
      <c r="N147" s="98"/>
      <c r="O147" s="99"/>
      <c r="P147" s="98"/>
      <c r="Q147" s="99"/>
      <c r="R147" s="96"/>
      <c r="S147" s="97"/>
      <c r="T147" s="97"/>
      <c r="U147" s="97"/>
      <c r="V147" s="98"/>
      <c r="W147" s="99"/>
      <c r="X147" s="96"/>
      <c r="Y147" s="97"/>
      <c r="Z147" s="97"/>
      <c r="AA147" s="97"/>
      <c r="AB147" s="99"/>
      <c r="AC147" s="99"/>
      <c r="AD147" s="97"/>
      <c r="AE147" s="97"/>
      <c r="AF147" s="97"/>
      <c r="AG147" s="97"/>
      <c r="AH147" s="96"/>
      <c r="AI147" s="97"/>
    </row>
    <row r="148" customFormat="false" ht="8.25" hidden="false" customHeight="false" outlineLevel="0" collapsed="false">
      <c r="B148" s="96"/>
      <c r="C148" s="97"/>
      <c r="D148" s="96"/>
      <c r="E148" s="97"/>
      <c r="F148" s="96"/>
      <c r="G148" s="97"/>
      <c r="H148" s="98"/>
      <c r="I148" s="99"/>
      <c r="J148" s="96"/>
      <c r="K148" s="97"/>
      <c r="L148" s="96"/>
      <c r="M148" s="97"/>
      <c r="N148" s="98"/>
      <c r="O148" s="99"/>
      <c r="P148" s="98"/>
      <c r="Q148" s="99"/>
      <c r="R148" s="96"/>
      <c r="S148" s="97"/>
      <c r="T148" s="97"/>
      <c r="U148" s="97"/>
      <c r="V148" s="98"/>
      <c r="W148" s="99"/>
      <c r="X148" s="96"/>
      <c r="Y148" s="97"/>
      <c r="Z148" s="97"/>
      <c r="AA148" s="97"/>
      <c r="AB148" s="99"/>
      <c r="AC148" s="99"/>
      <c r="AD148" s="97"/>
      <c r="AE148" s="97"/>
      <c r="AF148" s="97"/>
      <c r="AG148" s="97"/>
      <c r="AH148" s="96"/>
      <c r="AI148" s="97"/>
    </row>
    <row r="149" customFormat="false" ht="8.25" hidden="false" customHeight="false" outlineLevel="0" collapsed="false">
      <c r="B149" s="96"/>
      <c r="C149" s="97"/>
      <c r="D149" s="96"/>
      <c r="E149" s="97"/>
      <c r="F149" s="96"/>
      <c r="G149" s="97"/>
      <c r="H149" s="98"/>
      <c r="I149" s="99"/>
      <c r="J149" s="96"/>
      <c r="K149" s="97"/>
      <c r="L149" s="96"/>
      <c r="M149" s="97"/>
      <c r="N149" s="98"/>
      <c r="O149" s="99"/>
      <c r="P149" s="98"/>
      <c r="Q149" s="99"/>
      <c r="R149" s="96"/>
      <c r="S149" s="97"/>
      <c r="T149" s="97"/>
      <c r="U149" s="97"/>
      <c r="V149" s="98"/>
      <c r="W149" s="99"/>
      <c r="X149" s="96"/>
      <c r="Y149" s="97"/>
      <c r="Z149" s="97"/>
      <c r="AA149" s="97"/>
      <c r="AB149" s="99"/>
      <c r="AC149" s="99"/>
      <c r="AD149" s="97"/>
      <c r="AE149" s="97"/>
      <c r="AF149" s="97"/>
      <c r="AG149" s="97"/>
      <c r="AH149" s="96"/>
      <c r="AI149" s="97"/>
    </row>
    <row r="150" customFormat="false" ht="8.25" hidden="false" customHeight="false" outlineLevel="0" collapsed="false">
      <c r="B150" s="96"/>
      <c r="C150" s="97"/>
      <c r="D150" s="96"/>
      <c r="E150" s="97"/>
      <c r="F150" s="96"/>
      <c r="G150" s="97"/>
      <c r="H150" s="98"/>
      <c r="I150" s="99"/>
      <c r="J150" s="96"/>
      <c r="K150" s="97"/>
      <c r="L150" s="96"/>
      <c r="M150" s="97"/>
      <c r="N150" s="98"/>
      <c r="O150" s="99"/>
      <c r="P150" s="98"/>
      <c r="Q150" s="99"/>
      <c r="R150" s="96"/>
      <c r="S150" s="97"/>
      <c r="T150" s="97"/>
      <c r="U150" s="97"/>
      <c r="V150" s="98"/>
      <c r="W150" s="99"/>
      <c r="X150" s="96"/>
      <c r="Y150" s="97"/>
      <c r="Z150" s="97"/>
      <c r="AA150" s="97"/>
      <c r="AB150" s="99"/>
      <c r="AC150" s="99"/>
      <c r="AD150" s="97"/>
      <c r="AE150" s="97"/>
      <c r="AF150" s="97"/>
      <c r="AG150" s="97"/>
      <c r="AH150" s="96"/>
      <c r="AI150" s="97"/>
    </row>
    <row r="151" customFormat="false" ht="8.25" hidden="false" customHeight="false" outlineLevel="0" collapsed="false">
      <c r="B151" s="96"/>
      <c r="C151" s="97"/>
      <c r="D151" s="96"/>
      <c r="E151" s="97"/>
      <c r="F151" s="96"/>
      <c r="G151" s="97"/>
      <c r="H151" s="98"/>
      <c r="I151" s="99"/>
      <c r="J151" s="96"/>
      <c r="K151" s="97"/>
      <c r="L151" s="96"/>
      <c r="M151" s="97"/>
      <c r="N151" s="98"/>
      <c r="O151" s="99"/>
      <c r="P151" s="98"/>
      <c r="Q151" s="99"/>
      <c r="R151" s="96"/>
      <c r="S151" s="97"/>
      <c r="T151" s="97"/>
      <c r="U151" s="97"/>
      <c r="V151" s="98"/>
      <c r="W151" s="99"/>
      <c r="X151" s="96"/>
      <c r="Y151" s="97"/>
      <c r="Z151" s="97"/>
      <c r="AA151" s="97"/>
      <c r="AB151" s="99"/>
      <c r="AC151" s="99"/>
      <c r="AD151" s="97"/>
      <c r="AE151" s="97"/>
      <c r="AF151" s="97"/>
      <c r="AG151" s="97"/>
      <c r="AH151" s="96"/>
      <c r="AI151" s="97"/>
    </row>
    <row r="152" customFormat="false" ht="8.25" hidden="false" customHeight="false" outlineLevel="0" collapsed="false">
      <c r="B152" s="96"/>
      <c r="C152" s="97"/>
      <c r="D152" s="96"/>
      <c r="E152" s="97"/>
      <c r="F152" s="96"/>
      <c r="G152" s="97"/>
      <c r="H152" s="98"/>
      <c r="I152" s="99"/>
      <c r="J152" s="96"/>
      <c r="K152" s="97"/>
      <c r="L152" s="96"/>
      <c r="M152" s="97"/>
      <c r="N152" s="98"/>
      <c r="O152" s="99"/>
      <c r="P152" s="98"/>
      <c r="Q152" s="99"/>
      <c r="R152" s="96"/>
      <c r="S152" s="97"/>
      <c r="T152" s="97"/>
      <c r="U152" s="97"/>
      <c r="V152" s="98"/>
      <c r="W152" s="99"/>
      <c r="X152" s="96"/>
      <c r="Y152" s="97"/>
      <c r="Z152" s="97"/>
      <c r="AA152" s="97"/>
      <c r="AB152" s="99"/>
      <c r="AC152" s="99"/>
      <c r="AD152" s="97"/>
      <c r="AE152" s="97"/>
      <c r="AF152" s="97"/>
      <c r="AG152" s="97"/>
      <c r="AH152" s="96"/>
      <c r="AI152" s="97"/>
    </row>
    <row r="153" customFormat="false" ht="8.25" hidden="false" customHeight="false" outlineLevel="0" collapsed="false">
      <c r="B153" s="96"/>
      <c r="C153" s="97"/>
      <c r="D153" s="96"/>
      <c r="E153" s="97"/>
      <c r="F153" s="96"/>
      <c r="G153" s="97"/>
      <c r="H153" s="98"/>
      <c r="I153" s="99"/>
      <c r="J153" s="96"/>
      <c r="K153" s="97"/>
      <c r="L153" s="96"/>
      <c r="M153" s="97"/>
      <c r="N153" s="98"/>
      <c r="O153" s="99"/>
      <c r="P153" s="98"/>
      <c r="Q153" s="99"/>
      <c r="R153" s="96"/>
      <c r="S153" s="97"/>
      <c r="T153" s="97"/>
      <c r="U153" s="97"/>
      <c r="V153" s="98"/>
      <c r="W153" s="99"/>
      <c r="X153" s="96"/>
      <c r="Y153" s="97"/>
      <c r="Z153" s="97"/>
      <c r="AA153" s="97"/>
      <c r="AB153" s="99"/>
      <c r="AC153" s="99"/>
      <c r="AD153" s="97"/>
      <c r="AE153" s="97"/>
      <c r="AF153" s="97"/>
      <c r="AG153" s="97"/>
      <c r="AH153" s="96"/>
      <c r="AI153" s="97"/>
    </row>
    <row r="154" customFormat="false" ht="8.25" hidden="false" customHeight="false" outlineLevel="0" collapsed="false">
      <c r="B154" s="96"/>
      <c r="C154" s="97"/>
      <c r="D154" s="96"/>
      <c r="E154" s="97"/>
      <c r="F154" s="96"/>
      <c r="G154" s="97"/>
      <c r="H154" s="98"/>
      <c r="I154" s="99"/>
      <c r="J154" s="96"/>
      <c r="K154" s="97"/>
      <c r="L154" s="96"/>
      <c r="M154" s="97"/>
      <c r="N154" s="98"/>
      <c r="O154" s="99"/>
      <c r="P154" s="98"/>
      <c r="Q154" s="99"/>
      <c r="R154" s="96"/>
      <c r="S154" s="97"/>
      <c r="T154" s="97"/>
      <c r="U154" s="97"/>
      <c r="V154" s="98"/>
      <c r="W154" s="99"/>
      <c r="X154" s="96"/>
      <c r="Y154" s="97"/>
      <c r="Z154" s="97"/>
      <c r="AA154" s="97"/>
      <c r="AB154" s="99"/>
      <c r="AC154" s="99"/>
      <c r="AD154" s="97"/>
      <c r="AE154" s="97"/>
      <c r="AF154" s="97"/>
      <c r="AG154" s="97"/>
      <c r="AH154" s="96"/>
      <c r="AI154" s="97"/>
    </row>
    <row r="155" customFormat="false" ht="8.25" hidden="false" customHeight="false" outlineLevel="0" collapsed="false">
      <c r="B155" s="96"/>
      <c r="C155" s="97"/>
      <c r="D155" s="96"/>
      <c r="E155" s="97"/>
      <c r="F155" s="96"/>
      <c r="G155" s="97"/>
      <c r="H155" s="98"/>
      <c r="I155" s="99"/>
      <c r="J155" s="96"/>
      <c r="K155" s="97"/>
      <c r="L155" s="96"/>
      <c r="M155" s="97"/>
      <c r="N155" s="98"/>
      <c r="O155" s="99"/>
      <c r="P155" s="98"/>
      <c r="Q155" s="99"/>
      <c r="R155" s="96"/>
      <c r="S155" s="97"/>
      <c r="T155" s="97"/>
      <c r="U155" s="97"/>
      <c r="V155" s="98"/>
      <c r="W155" s="99"/>
      <c r="X155" s="96"/>
      <c r="Y155" s="97"/>
      <c r="Z155" s="97"/>
      <c r="AA155" s="97"/>
      <c r="AB155" s="99"/>
      <c r="AC155" s="99"/>
      <c r="AD155" s="97"/>
      <c r="AE155" s="97"/>
      <c r="AF155" s="97"/>
      <c r="AG155" s="97"/>
      <c r="AH155" s="96"/>
      <c r="AI155" s="97"/>
    </row>
    <row r="156" customFormat="false" ht="8.25" hidden="false" customHeight="false" outlineLevel="0" collapsed="false">
      <c r="B156" s="96"/>
      <c r="C156" s="97"/>
      <c r="D156" s="96"/>
      <c r="E156" s="97"/>
      <c r="F156" s="96"/>
      <c r="G156" s="97"/>
      <c r="H156" s="98"/>
      <c r="I156" s="99"/>
      <c r="J156" s="96"/>
      <c r="K156" s="97"/>
      <c r="L156" s="96"/>
      <c r="M156" s="97"/>
      <c r="N156" s="98"/>
      <c r="O156" s="99"/>
      <c r="P156" s="98"/>
      <c r="Q156" s="99"/>
      <c r="R156" s="96"/>
      <c r="S156" s="97"/>
      <c r="T156" s="97"/>
      <c r="U156" s="97"/>
      <c r="V156" s="98"/>
      <c r="W156" s="99"/>
      <c r="X156" s="96"/>
      <c r="Y156" s="97"/>
      <c r="Z156" s="97"/>
      <c r="AA156" s="97"/>
      <c r="AB156" s="99"/>
      <c r="AC156" s="99"/>
      <c r="AD156" s="97"/>
      <c r="AE156" s="97"/>
      <c r="AF156" s="97"/>
      <c r="AG156" s="97"/>
      <c r="AH156" s="96"/>
      <c r="AI156" s="97"/>
    </row>
    <row r="157" customFormat="false" ht="8.25" hidden="false" customHeight="false" outlineLevel="0" collapsed="false">
      <c r="B157" s="96"/>
      <c r="C157" s="97"/>
      <c r="D157" s="96"/>
      <c r="E157" s="97"/>
      <c r="F157" s="96"/>
      <c r="G157" s="97"/>
      <c r="H157" s="98"/>
      <c r="I157" s="99"/>
      <c r="J157" s="96"/>
      <c r="K157" s="97"/>
      <c r="L157" s="96"/>
      <c r="M157" s="97"/>
      <c r="N157" s="98"/>
      <c r="O157" s="99"/>
      <c r="P157" s="98"/>
      <c r="Q157" s="99"/>
      <c r="R157" s="96"/>
      <c r="S157" s="97"/>
      <c r="T157" s="97"/>
      <c r="U157" s="97"/>
      <c r="V157" s="98"/>
      <c r="W157" s="99"/>
      <c r="X157" s="96"/>
      <c r="Y157" s="97"/>
      <c r="Z157" s="97"/>
      <c r="AA157" s="97"/>
      <c r="AB157" s="99"/>
      <c r="AC157" s="99"/>
      <c r="AD157" s="97"/>
      <c r="AE157" s="97"/>
      <c r="AF157" s="97"/>
      <c r="AG157" s="97"/>
      <c r="AH157" s="96"/>
      <c r="AI157" s="97"/>
    </row>
    <row r="158" customFormat="false" ht="8.25" hidden="false" customHeight="false" outlineLevel="0" collapsed="false">
      <c r="B158" s="96"/>
      <c r="C158" s="97"/>
      <c r="D158" s="96"/>
      <c r="E158" s="97"/>
      <c r="F158" s="96"/>
      <c r="G158" s="97"/>
      <c r="H158" s="98"/>
      <c r="I158" s="99"/>
      <c r="J158" s="96"/>
      <c r="K158" s="97"/>
      <c r="L158" s="96"/>
      <c r="M158" s="97"/>
      <c r="N158" s="98"/>
      <c r="O158" s="99"/>
      <c r="P158" s="98"/>
      <c r="Q158" s="99"/>
      <c r="AH158" s="96"/>
      <c r="AI158" s="97"/>
    </row>
    <row r="159" customFormat="false" ht="8.25" hidden="false" customHeight="false" outlineLevel="0" collapsed="false">
      <c r="B159" s="96"/>
      <c r="C159" s="97"/>
      <c r="D159" s="96"/>
      <c r="E159" s="97"/>
      <c r="F159" s="96"/>
      <c r="G159" s="97"/>
      <c r="H159" s="98"/>
      <c r="K159" s="97"/>
      <c r="L159" s="96"/>
      <c r="M159" s="97"/>
      <c r="N159" s="98"/>
      <c r="O159" s="99"/>
      <c r="P159" s="98"/>
      <c r="Q159" s="99"/>
      <c r="AH159" s="96"/>
      <c r="AI159" s="97"/>
    </row>
    <row r="160" customFormat="false" ht="8.25" hidden="false" customHeight="false" outlineLevel="0" collapsed="false">
      <c r="B160" s="96"/>
      <c r="C160" s="97"/>
      <c r="D160" s="96"/>
      <c r="E160" s="97"/>
      <c r="F160" s="96"/>
      <c r="G160" s="97"/>
      <c r="H160" s="98"/>
      <c r="N160" s="98"/>
    </row>
    <row r="161" customFormat="false" ht="8.25" hidden="false" customHeight="false" outlineLevel="0" collapsed="false">
      <c r="B161" s="96"/>
      <c r="C161" s="97"/>
      <c r="D161" s="96"/>
      <c r="E161" s="97"/>
      <c r="F161" s="96"/>
      <c r="G161" s="97"/>
      <c r="H161" s="98"/>
      <c r="N161" s="98"/>
    </row>
    <row r="162" customFormat="false" ht="8.25" hidden="false" customHeight="false" outlineLevel="0" collapsed="false">
      <c r="B162" s="96"/>
      <c r="C162" s="97"/>
      <c r="D162" s="96"/>
      <c r="E162" s="97"/>
      <c r="F162" s="96"/>
      <c r="G162" s="97"/>
      <c r="H162" s="98"/>
      <c r="N162" s="98"/>
    </row>
    <row r="163" customFormat="false" ht="8.25" hidden="false" customHeight="false" outlineLevel="0" collapsed="false">
      <c r="B163" s="96"/>
      <c r="C163" s="97"/>
      <c r="D163" s="96"/>
      <c r="E163" s="97"/>
      <c r="F163" s="96"/>
      <c r="G163" s="97"/>
      <c r="H163" s="98"/>
    </row>
    <row r="164" customFormat="false" ht="8.25" hidden="false" customHeight="false" outlineLevel="0" collapsed="false">
      <c r="B164" s="96"/>
      <c r="C164" s="97"/>
      <c r="D164" s="96"/>
      <c r="E164" s="97"/>
      <c r="F164" s="96"/>
      <c r="G164" s="97"/>
      <c r="H164" s="98"/>
    </row>
    <row r="165" customFormat="false" ht="8.25" hidden="false" customHeight="false" outlineLevel="0" collapsed="false">
      <c r="B165" s="96"/>
      <c r="C165" s="97"/>
      <c r="D165" s="96"/>
      <c r="E165" s="97"/>
      <c r="F165" s="96"/>
      <c r="G165" s="97"/>
      <c r="H165" s="98"/>
    </row>
    <row r="166" customFormat="false" ht="8.25" hidden="false" customHeight="false" outlineLevel="0" collapsed="false">
      <c r="B166" s="96"/>
      <c r="C166" s="97"/>
      <c r="D166" s="96"/>
      <c r="E166" s="97"/>
      <c r="F166" s="96"/>
      <c r="G166" s="97"/>
      <c r="H166" s="98"/>
    </row>
    <row r="167" customFormat="false" ht="8.25" hidden="false" customHeight="false" outlineLevel="0" collapsed="false">
      <c r="B167" s="96"/>
      <c r="C167" s="97"/>
      <c r="D167" s="96"/>
      <c r="E167" s="97"/>
      <c r="F167" s="96"/>
      <c r="G167" s="97"/>
      <c r="H167" s="98"/>
    </row>
    <row r="168" customFormat="false" ht="8.25" hidden="false" customHeight="false" outlineLevel="0" collapsed="false">
      <c r="B168" s="96"/>
      <c r="C168" s="97"/>
      <c r="D168" s="96"/>
      <c r="E168" s="97"/>
      <c r="F168" s="96"/>
      <c r="G168" s="97"/>
      <c r="H168" s="98"/>
    </row>
    <row r="169" customFormat="false" ht="8.25" hidden="false" customHeight="false" outlineLevel="0" collapsed="false">
      <c r="B169" s="96"/>
      <c r="C169" s="97"/>
      <c r="D169" s="96"/>
      <c r="E169" s="97"/>
      <c r="F169" s="96"/>
      <c r="G169" s="97"/>
      <c r="H169" s="98"/>
    </row>
    <row r="170" customFormat="false" ht="8.25" hidden="false" customHeight="false" outlineLevel="0" collapsed="false">
      <c r="B170" s="96"/>
      <c r="C170" s="97"/>
      <c r="D170" s="96"/>
      <c r="E170" s="97"/>
      <c r="F170" s="96"/>
      <c r="G170" s="97"/>
      <c r="H170" s="98"/>
    </row>
    <row r="171" customFormat="false" ht="8.25" hidden="false" customHeight="false" outlineLevel="0" collapsed="false">
      <c r="B171" s="96"/>
      <c r="C171" s="97"/>
      <c r="D171" s="96"/>
      <c r="E171" s="97"/>
      <c r="F171" s="96"/>
      <c r="G171" s="97"/>
      <c r="H171" s="98"/>
    </row>
    <row r="172" customFormat="false" ht="8.25" hidden="false" customHeight="false" outlineLevel="0" collapsed="false">
      <c r="B172" s="96"/>
      <c r="C172" s="97"/>
      <c r="D172" s="96"/>
      <c r="E172" s="97"/>
      <c r="F172" s="96"/>
      <c r="G172" s="97"/>
      <c r="H172" s="98"/>
    </row>
    <row r="173" customFormat="false" ht="8.25" hidden="false" customHeight="false" outlineLevel="0" collapsed="false">
      <c r="B173" s="96"/>
      <c r="C173" s="97"/>
      <c r="D173" s="96"/>
      <c r="E173" s="97"/>
      <c r="F173" s="96"/>
      <c r="G173" s="97"/>
      <c r="H173" s="98"/>
    </row>
    <row r="174" customFormat="false" ht="8.25" hidden="false" customHeight="false" outlineLevel="0" collapsed="false">
      <c r="B174" s="96"/>
      <c r="C174" s="97"/>
      <c r="D174" s="96"/>
      <c r="E174" s="97"/>
      <c r="F174" s="96"/>
      <c r="G174" s="97"/>
      <c r="H174" s="98"/>
    </row>
    <row r="175" customFormat="false" ht="8.25" hidden="false" customHeight="false" outlineLevel="0" collapsed="false">
      <c r="B175" s="96"/>
      <c r="C175" s="97"/>
      <c r="D175" s="96"/>
      <c r="E175" s="97"/>
      <c r="F175" s="96"/>
      <c r="G175" s="97"/>
      <c r="H175" s="98"/>
    </row>
    <row r="176" customFormat="false" ht="8.25" hidden="false" customHeight="false" outlineLevel="0" collapsed="false">
      <c r="B176" s="96"/>
      <c r="C176" s="97"/>
      <c r="D176" s="96"/>
      <c r="E176" s="97"/>
      <c r="F176" s="96"/>
      <c r="G176" s="97"/>
      <c r="H176" s="98"/>
    </row>
    <row r="177" customFormat="false" ht="8.25" hidden="false" customHeight="false" outlineLevel="0" collapsed="false">
      <c r="B177" s="96"/>
      <c r="C177" s="97"/>
      <c r="D177" s="96"/>
      <c r="E177" s="97"/>
      <c r="F177" s="96"/>
      <c r="G177" s="97"/>
      <c r="H177" s="98"/>
    </row>
    <row r="178" customFormat="false" ht="8.25" hidden="false" customHeight="false" outlineLevel="0" collapsed="false">
      <c r="B178" s="96"/>
      <c r="C178" s="97"/>
      <c r="D178" s="96"/>
      <c r="E178" s="97"/>
      <c r="F178" s="96"/>
      <c r="G178" s="97"/>
      <c r="H178" s="98"/>
    </row>
    <row r="179" customFormat="false" ht="8.25" hidden="false" customHeight="false" outlineLevel="0" collapsed="false">
      <c r="B179" s="96"/>
      <c r="C179" s="97"/>
      <c r="D179" s="96"/>
      <c r="E179" s="97"/>
      <c r="F179" s="96"/>
      <c r="G179" s="97"/>
      <c r="H179" s="98"/>
    </row>
    <row r="180" customFormat="false" ht="8.25" hidden="false" customHeight="false" outlineLevel="0" collapsed="false">
      <c r="B180" s="96"/>
      <c r="C180" s="97"/>
      <c r="D180" s="96"/>
      <c r="E180" s="97"/>
      <c r="F180" s="96"/>
      <c r="G180" s="97"/>
      <c r="H180" s="98"/>
    </row>
    <row r="181" customFormat="false" ht="8.25" hidden="false" customHeight="false" outlineLevel="0" collapsed="false">
      <c r="B181" s="96"/>
      <c r="C181" s="97"/>
      <c r="D181" s="96"/>
      <c r="E181" s="97"/>
      <c r="F181" s="96"/>
      <c r="G181" s="97"/>
      <c r="H181" s="98"/>
    </row>
    <row r="182" customFormat="false" ht="8.25" hidden="false" customHeight="false" outlineLevel="0" collapsed="false">
      <c r="B182" s="96"/>
      <c r="C182" s="97"/>
      <c r="D182" s="96"/>
      <c r="E182" s="97"/>
      <c r="F182" s="96"/>
      <c r="G182" s="97"/>
      <c r="H182" s="98"/>
    </row>
    <row r="183" customFormat="false" ht="8.25" hidden="false" customHeight="false" outlineLevel="0" collapsed="false">
      <c r="B183" s="96"/>
      <c r="C183" s="97"/>
      <c r="D183" s="96"/>
      <c r="E183" s="97"/>
      <c r="F183" s="96"/>
      <c r="G183" s="97"/>
      <c r="H183" s="98"/>
    </row>
    <row r="184" customFormat="false" ht="8.25" hidden="false" customHeight="false" outlineLevel="0" collapsed="false">
      <c r="B184" s="96"/>
      <c r="C184" s="97"/>
      <c r="D184" s="96"/>
      <c r="E184" s="97"/>
      <c r="F184" s="96"/>
      <c r="G184" s="97"/>
      <c r="H184" s="98"/>
    </row>
    <row r="185" customFormat="false" ht="8.25" hidden="false" customHeight="false" outlineLevel="0" collapsed="false">
      <c r="B185" s="96"/>
      <c r="C185" s="97"/>
      <c r="D185" s="96"/>
      <c r="E185" s="97"/>
      <c r="F185" s="96"/>
      <c r="G185" s="97"/>
      <c r="H185" s="98"/>
    </row>
    <row r="186" customFormat="false" ht="8.25" hidden="false" customHeight="false" outlineLevel="0" collapsed="false">
      <c r="B186" s="96"/>
      <c r="C186" s="97"/>
      <c r="D186" s="96"/>
      <c r="E186" s="97"/>
      <c r="F186" s="96"/>
      <c r="G186" s="97"/>
      <c r="H186" s="98"/>
    </row>
    <row r="187" customFormat="false" ht="8.25" hidden="false" customHeight="false" outlineLevel="0" collapsed="false">
      <c r="B187" s="96"/>
      <c r="C187" s="97"/>
      <c r="D187" s="96"/>
      <c r="E187" s="97"/>
      <c r="F187" s="96"/>
      <c r="G187" s="97"/>
      <c r="H187" s="98"/>
    </row>
    <row r="188" customFormat="false" ht="8.25" hidden="false" customHeight="false" outlineLevel="0" collapsed="false">
      <c r="B188" s="96"/>
      <c r="C188" s="97"/>
      <c r="D188" s="96"/>
      <c r="E188" s="97"/>
      <c r="F188" s="96"/>
      <c r="G188" s="97"/>
      <c r="H188" s="98"/>
    </row>
    <row r="189" customFormat="false" ht="8.25" hidden="false" customHeight="false" outlineLevel="0" collapsed="false">
      <c r="B189" s="96"/>
      <c r="C189" s="97"/>
      <c r="D189" s="96"/>
      <c r="E189" s="97"/>
      <c r="F189" s="96"/>
      <c r="G189" s="97"/>
      <c r="H189" s="98"/>
    </row>
    <row r="190" customFormat="false" ht="8.25" hidden="false" customHeight="false" outlineLevel="0" collapsed="false">
      <c r="B190" s="96"/>
      <c r="C190" s="97"/>
      <c r="D190" s="96"/>
      <c r="E190" s="97"/>
      <c r="F190" s="96"/>
      <c r="G190" s="97"/>
      <c r="H190" s="98"/>
    </row>
    <row r="191" customFormat="false" ht="8.25" hidden="false" customHeight="false" outlineLevel="0" collapsed="false">
      <c r="B191" s="96"/>
      <c r="C191" s="97"/>
      <c r="D191" s="96"/>
      <c r="E191" s="97"/>
      <c r="F191" s="96"/>
      <c r="G191" s="97"/>
      <c r="H191" s="98"/>
    </row>
    <row r="192" customFormat="false" ht="8.25" hidden="false" customHeight="false" outlineLevel="0" collapsed="false">
      <c r="B192" s="96"/>
      <c r="C192" s="97"/>
      <c r="D192" s="96"/>
      <c r="E192" s="97"/>
      <c r="F192" s="96"/>
      <c r="G192" s="97"/>
      <c r="H192" s="98"/>
    </row>
    <row r="193" customFormat="false" ht="8.25" hidden="false" customHeight="false" outlineLevel="0" collapsed="false">
      <c r="B193" s="96"/>
      <c r="C193" s="97"/>
      <c r="D193" s="96"/>
      <c r="E193" s="97"/>
      <c r="F193" s="96"/>
      <c r="G193" s="97"/>
      <c r="H193" s="98"/>
    </row>
    <row r="194" customFormat="false" ht="8.25" hidden="false" customHeight="false" outlineLevel="0" collapsed="false">
      <c r="B194" s="96"/>
      <c r="C194" s="97"/>
      <c r="D194" s="96"/>
      <c r="E194" s="97"/>
      <c r="F194" s="96"/>
      <c r="G194" s="97"/>
      <c r="H194" s="98"/>
    </row>
    <row r="195" customFormat="false" ht="8.25" hidden="false" customHeight="false" outlineLevel="0" collapsed="false">
      <c r="B195" s="96"/>
      <c r="C195" s="97"/>
      <c r="D195" s="96"/>
      <c r="E195" s="97"/>
      <c r="F195" s="96"/>
      <c r="G195" s="97"/>
      <c r="H195" s="98"/>
    </row>
    <row r="196" customFormat="false" ht="8.25" hidden="false" customHeight="false" outlineLevel="0" collapsed="false">
      <c r="B196" s="96"/>
      <c r="C196" s="97"/>
      <c r="D196" s="96"/>
      <c r="E196" s="97"/>
      <c r="F196" s="96"/>
      <c r="G196" s="97"/>
      <c r="H196" s="98"/>
    </row>
    <row r="197" customFormat="false" ht="8.25" hidden="false" customHeight="false" outlineLevel="0" collapsed="false">
      <c r="B197" s="96"/>
      <c r="C197" s="97"/>
      <c r="D197" s="96"/>
      <c r="E197" s="97"/>
      <c r="F197" s="96"/>
      <c r="G197" s="97"/>
      <c r="H197" s="98"/>
    </row>
    <row r="198" customFormat="false" ht="8.25" hidden="false" customHeight="false" outlineLevel="0" collapsed="false">
      <c r="B198" s="96"/>
      <c r="C198" s="97"/>
      <c r="D198" s="96"/>
      <c r="E198" s="97"/>
      <c r="F198" s="96"/>
      <c r="G198" s="97"/>
      <c r="H198" s="98"/>
    </row>
    <row r="199" customFormat="false" ht="8.25" hidden="false" customHeight="false" outlineLevel="0" collapsed="false">
      <c r="B199" s="96"/>
      <c r="C199" s="97"/>
      <c r="D199" s="96"/>
      <c r="E199" s="97"/>
      <c r="F199" s="96"/>
      <c r="G199" s="97"/>
      <c r="H199" s="98"/>
    </row>
    <row r="200" customFormat="false" ht="8.25" hidden="false" customHeight="false" outlineLevel="0" collapsed="false">
      <c r="B200" s="96"/>
      <c r="C200" s="97"/>
      <c r="D200" s="96"/>
      <c r="E200" s="97"/>
      <c r="F200" s="96"/>
      <c r="G200" s="97"/>
      <c r="H200" s="98"/>
    </row>
    <row r="201" customFormat="false" ht="8.25" hidden="false" customHeight="false" outlineLevel="0" collapsed="false">
      <c r="B201" s="96"/>
      <c r="C201" s="97"/>
      <c r="D201" s="96"/>
      <c r="E201" s="97"/>
      <c r="F201" s="96"/>
      <c r="G201" s="97"/>
      <c r="H201" s="98"/>
    </row>
    <row r="202" customFormat="false" ht="8.25" hidden="false" customHeight="false" outlineLevel="0" collapsed="false">
      <c r="B202" s="96"/>
      <c r="C202" s="97"/>
      <c r="D202" s="96"/>
      <c r="E202" s="97"/>
      <c r="F202" s="96"/>
      <c r="G202" s="97"/>
      <c r="H202" s="98"/>
    </row>
    <row r="203" customFormat="false" ht="8.25" hidden="false" customHeight="false" outlineLevel="0" collapsed="false">
      <c r="B203" s="96"/>
      <c r="C203" s="97"/>
      <c r="D203" s="96"/>
      <c r="E203" s="97"/>
      <c r="F203" s="96"/>
      <c r="G203" s="97"/>
      <c r="H203" s="98"/>
    </row>
    <row r="204" customFormat="false" ht="8.25" hidden="false" customHeight="false" outlineLevel="0" collapsed="false">
      <c r="B204" s="96"/>
      <c r="C204" s="97"/>
      <c r="D204" s="96"/>
      <c r="E204" s="97"/>
      <c r="F204" s="96"/>
      <c r="G204" s="97"/>
      <c r="H204" s="98"/>
    </row>
    <row r="205" customFormat="false" ht="8.25" hidden="false" customHeight="false" outlineLevel="0" collapsed="false">
      <c r="B205" s="96"/>
      <c r="C205" s="97"/>
      <c r="D205" s="96"/>
      <c r="E205" s="97"/>
      <c r="F205" s="96"/>
      <c r="G205" s="97"/>
      <c r="H205" s="98"/>
    </row>
    <row r="206" customFormat="false" ht="8.25" hidden="false" customHeight="false" outlineLevel="0" collapsed="false">
      <c r="B206" s="96"/>
      <c r="C206" s="97"/>
      <c r="D206" s="96"/>
      <c r="E206" s="97"/>
      <c r="F206" s="96"/>
      <c r="G206" s="97"/>
      <c r="H206" s="98"/>
    </row>
    <row r="207" customFormat="false" ht="8.25" hidden="false" customHeight="false" outlineLevel="0" collapsed="false">
      <c r="B207" s="96"/>
      <c r="C207" s="97"/>
      <c r="D207" s="96"/>
      <c r="E207" s="97"/>
      <c r="F207" s="96"/>
      <c r="G207" s="97"/>
      <c r="H207" s="98"/>
    </row>
    <row r="208" customFormat="false" ht="8.25" hidden="false" customHeight="false" outlineLevel="0" collapsed="false">
      <c r="B208" s="96"/>
      <c r="C208" s="97"/>
      <c r="D208" s="96"/>
      <c r="E208" s="97"/>
      <c r="F208" s="96"/>
      <c r="G208" s="97"/>
      <c r="H208" s="98"/>
    </row>
    <row r="209" customFormat="false" ht="8.25" hidden="false" customHeight="false" outlineLevel="0" collapsed="false">
      <c r="B209" s="96"/>
      <c r="C209" s="97"/>
      <c r="D209" s="96"/>
      <c r="E209" s="97"/>
      <c r="F209" s="96"/>
      <c r="G209" s="97"/>
      <c r="H209" s="98"/>
    </row>
    <row r="210" customFormat="false" ht="8.25" hidden="false" customHeight="false" outlineLevel="0" collapsed="false">
      <c r="B210" s="96"/>
      <c r="C210" s="97"/>
      <c r="D210" s="96"/>
      <c r="E210" s="97"/>
      <c r="F210" s="96"/>
      <c r="G210" s="97"/>
      <c r="H210" s="98"/>
    </row>
    <row r="211" customFormat="false" ht="8.25" hidden="false" customHeight="false" outlineLevel="0" collapsed="false">
      <c r="B211" s="96"/>
      <c r="C211" s="97"/>
      <c r="D211" s="96"/>
      <c r="E211" s="97"/>
      <c r="F211" s="96"/>
      <c r="G211" s="97"/>
      <c r="H211" s="98"/>
    </row>
    <row r="212" customFormat="false" ht="8.25" hidden="false" customHeight="false" outlineLevel="0" collapsed="false">
      <c r="B212" s="96"/>
      <c r="C212" s="97"/>
      <c r="D212" s="96"/>
      <c r="E212" s="97"/>
      <c r="F212" s="96"/>
      <c r="G212" s="97"/>
      <c r="H212" s="98"/>
    </row>
    <row r="213" customFormat="false" ht="8.25" hidden="false" customHeight="false" outlineLevel="0" collapsed="false">
      <c r="B213" s="96"/>
      <c r="C213" s="97"/>
      <c r="D213" s="96"/>
      <c r="E213" s="97"/>
      <c r="F213" s="96"/>
      <c r="G213" s="97"/>
      <c r="H213" s="98"/>
    </row>
    <row r="214" customFormat="false" ht="8.25" hidden="false" customHeight="false" outlineLevel="0" collapsed="false">
      <c r="B214" s="96"/>
      <c r="C214" s="97"/>
      <c r="D214" s="96"/>
      <c r="E214" s="97"/>
      <c r="F214" s="96"/>
      <c r="G214" s="97"/>
      <c r="H214" s="98"/>
    </row>
    <row r="215" customFormat="false" ht="8.25" hidden="false" customHeight="false" outlineLevel="0" collapsed="false">
      <c r="B215" s="96"/>
      <c r="C215" s="97"/>
      <c r="D215" s="96"/>
      <c r="E215" s="97"/>
      <c r="F215" s="96"/>
      <c r="G215" s="97"/>
      <c r="H215" s="98"/>
    </row>
    <row r="216" customFormat="false" ht="8.25" hidden="false" customHeight="false" outlineLevel="0" collapsed="false">
      <c r="B216" s="96"/>
      <c r="C216" s="97"/>
      <c r="D216" s="96"/>
      <c r="E216" s="97"/>
      <c r="F216" s="96"/>
      <c r="G216" s="97"/>
      <c r="H216" s="98"/>
    </row>
    <row r="217" customFormat="false" ht="8.25" hidden="false" customHeight="false" outlineLevel="0" collapsed="false">
      <c r="B217" s="96"/>
      <c r="C217" s="97"/>
      <c r="D217" s="96"/>
      <c r="E217" s="97"/>
      <c r="F217" s="96"/>
      <c r="G217" s="97"/>
      <c r="H217" s="98"/>
    </row>
    <row r="218" customFormat="false" ht="8.25" hidden="false" customHeight="false" outlineLevel="0" collapsed="false">
      <c r="B218" s="96"/>
      <c r="C218" s="97"/>
      <c r="D218" s="96"/>
      <c r="E218" s="97"/>
      <c r="F218" s="96"/>
      <c r="G218" s="97"/>
      <c r="H218" s="98"/>
    </row>
    <row r="219" customFormat="false" ht="8.25" hidden="false" customHeight="false" outlineLevel="0" collapsed="false">
      <c r="B219" s="96"/>
      <c r="C219" s="97"/>
      <c r="D219" s="96"/>
      <c r="E219" s="97"/>
      <c r="F219" s="96"/>
      <c r="G219" s="97"/>
      <c r="H219" s="98"/>
    </row>
    <row r="220" customFormat="false" ht="8.25" hidden="false" customHeight="false" outlineLevel="0" collapsed="false">
      <c r="B220" s="96"/>
      <c r="C220" s="97"/>
      <c r="D220" s="96"/>
      <c r="E220" s="97"/>
      <c r="F220" s="96"/>
      <c r="G220" s="97"/>
      <c r="H220" s="98"/>
    </row>
    <row r="221" customFormat="false" ht="8.25" hidden="false" customHeight="false" outlineLevel="0" collapsed="false">
      <c r="B221" s="96"/>
      <c r="C221" s="97"/>
      <c r="D221" s="96"/>
      <c r="E221" s="97"/>
      <c r="F221" s="96"/>
      <c r="G221" s="97"/>
      <c r="H221" s="98"/>
    </row>
    <row r="222" customFormat="false" ht="8.25" hidden="false" customHeight="false" outlineLevel="0" collapsed="false">
      <c r="B222" s="96"/>
      <c r="C222" s="97"/>
      <c r="D222" s="96"/>
      <c r="E222" s="97"/>
      <c r="F222" s="96"/>
      <c r="G222" s="97"/>
      <c r="H222" s="98"/>
    </row>
    <row r="223" customFormat="false" ht="8.25" hidden="false" customHeight="false" outlineLevel="0" collapsed="false">
      <c r="B223" s="96"/>
      <c r="C223" s="97"/>
      <c r="D223" s="96"/>
      <c r="E223" s="97"/>
      <c r="F223" s="96"/>
      <c r="G223" s="97"/>
      <c r="H223" s="98"/>
    </row>
    <row r="224" customFormat="false" ht="8.25" hidden="false" customHeight="false" outlineLevel="0" collapsed="false">
      <c r="B224" s="96"/>
      <c r="C224" s="97"/>
      <c r="D224" s="96"/>
      <c r="E224" s="97"/>
      <c r="F224" s="96"/>
      <c r="G224" s="97"/>
      <c r="H224" s="98"/>
    </row>
    <row r="225" customFormat="false" ht="8.25" hidden="false" customHeight="false" outlineLevel="0" collapsed="false">
      <c r="B225" s="96"/>
      <c r="C225" s="97"/>
      <c r="D225" s="96"/>
      <c r="E225" s="97"/>
      <c r="F225" s="96"/>
      <c r="G225" s="97"/>
      <c r="H225" s="98"/>
    </row>
    <row r="226" customFormat="false" ht="8.25" hidden="false" customHeight="false" outlineLevel="0" collapsed="false">
      <c r="B226" s="96"/>
      <c r="C226" s="97"/>
      <c r="D226" s="96"/>
      <c r="E226" s="97"/>
      <c r="F226" s="96"/>
      <c r="G226" s="97"/>
      <c r="H226" s="98"/>
    </row>
    <row r="227" customFormat="false" ht="8.25" hidden="false" customHeight="false" outlineLevel="0" collapsed="false">
      <c r="B227" s="96"/>
      <c r="C227" s="97"/>
      <c r="D227" s="96"/>
      <c r="E227" s="97"/>
      <c r="F227" s="96"/>
      <c r="G227" s="97"/>
      <c r="H227" s="98"/>
    </row>
    <row r="228" customFormat="false" ht="8.25" hidden="false" customHeight="false" outlineLevel="0" collapsed="false">
      <c r="B228" s="96"/>
      <c r="C228" s="97"/>
      <c r="D228" s="96"/>
      <c r="E228" s="97"/>
      <c r="F228" s="96"/>
      <c r="G228" s="97"/>
      <c r="H228" s="98"/>
    </row>
    <row r="229" customFormat="false" ht="8.25" hidden="false" customHeight="false" outlineLevel="0" collapsed="false">
      <c r="B229" s="96"/>
      <c r="C229" s="97"/>
      <c r="D229" s="96"/>
      <c r="E229" s="97"/>
      <c r="F229" s="96"/>
      <c r="G229" s="97"/>
      <c r="H229" s="98"/>
    </row>
    <row r="230" customFormat="false" ht="8.25" hidden="false" customHeight="false" outlineLevel="0" collapsed="false">
      <c r="B230" s="96"/>
      <c r="C230" s="97"/>
      <c r="D230" s="96"/>
      <c r="E230" s="97"/>
      <c r="F230" s="96"/>
      <c r="G230" s="97"/>
      <c r="H230" s="98"/>
    </row>
    <row r="231" customFormat="false" ht="8.25" hidden="false" customHeight="false" outlineLevel="0" collapsed="false">
      <c r="B231" s="96"/>
      <c r="C231" s="97"/>
      <c r="D231" s="96"/>
      <c r="E231" s="97"/>
      <c r="F231" s="96"/>
      <c r="G231" s="97"/>
      <c r="H231" s="98"/>
    </row>
    <row r="232" customFormat="false" ht="8.25" hidden="false" customHeight="false" outlineLevel="0" collapsed="false">
      <c r="B232" s="96"/>
      <c r="C232" s="97"/>
      <c r="D232" s="96"/>
      <c r="E232" s="97"/>
      <c r="F232" s="96"/>
      <c r="G232" s="97"/>
      <c r="H232" s="98"/>
    </row>
    <row r="233" customFormat="false" ht="8.25" hidden="false" customHeight="false" outlineLevel="0" collapsed="false">
      <c r="B233" s="96"/>
      <c r="C233" s="97"/>
      <c r="D233" s="96"/>
      <c r="E233" s="97"/>
      <c r="F233" s="96"/>
      <c r="G233" s="97"/>
      <c r="H233" s="98"/>
    </row>
    <row r="234" customFormat="false" ht="8.25" hidden="false" customHeight="false" outlineLevel="0" collapsed="false">
      <c r="B234" s="96"/>
      <c r="C234" s="97"/>
      <c r="D234" s="96"/>
      <c r="E234" s="97"/>
      <c r="F234" s="96"/>
      <c r="G234" s="97"/>
      <c r="H234" s="98"/>
    </row>
    <row r="235" customFormat="false" ht="8.25" hidden="false" customHeight="false" outlineLevel="0" collapsed="false">
      <c r="B235" s="96"/>
      <c r="C235" s="97"/>
      <c r="D235" s="96"/>
      <c r="E235" s="97"/>
      <c r="F235" s="96"/>
      <c r="G235" s="97"/>
      <c r="H235" s="98"/>
    </row>
    <row r="236" customFormat="false" ht="8.25" hidden="false" customHeight="false" outlineLevel="0" collapsed="false">
      <c r="B236" s="96"/>
      <c r="C236" s="97"/>
      <c r="D236" s="96"/>
      <c r="E236" s="97"/>
      <c r="F236" s="96"/>
      <c r="G236" s="97"/>
      <c r="H236" s="98"/>
    </row>
    <row r="237" customFormat="false" ht="8.25" hidden="false" customHeight="false" outlineLevel="0" collapsed="false">
      <c r="B237" s="96"/>
      <c r="C237" s="97"/>
      <c r="D237" s="96"/>
      <c r="E237" s="97"/>
      <c r="F237" s="96"/>
      <c r="G237" s="97"/>
      <c r="H237" s="98"/>
    </row>
    <row r="238" customFormat="false" ht="8.25" hidden="false" customHeight="false" outlineLevel="0" collapsed="false">
      <c r="B238" s="96"/>
      <c r="C238" s="97"/>
      <c r="D238" s="96"/>
      <c r="E238" s="97"/>
      <c r="F238" s="96"/>
      <c r="G238" s="97"/>
      <c r="H238" s="98"/>
    </row>
    <row r="239" customFormat="false" ht="8.25" hidden="false" customHeight="false" outlineLevel="0" collapsed="false">
      <c r="B239" s="96"/>
      <c r="C239" s="97"/>
      <c r="D239" s="96"/>
      <c r="E239" s="97"/>
      <c r="F239" s="96"/>
      <c r="G239" s="97"/>
      <c r="H239" s="98"/>
    </row>
    <row r="240" customFormat="false" ht="8.25" hidden="false" customHeight="false" outlineLevel="0" collapsed="false">
      <c r="B240" s="96"/>
      <c r="C240" s="97"/>
      <c r="D240" s="96"/>
      <c r="E240" s="97"/>
      <c r="F240" s="96"/>
      <c r="G240" s="97"/>
      <c r="H240" s="98"/>
    </row>
    <row r="241" customFormat="false" ht="8.25" hidden="false" customHeight="false" outlineLevel="0" collapsed="false">
      <c r="B241" s="96"/>
      <c r="C241" s="97"/>
      <c r="D241" s="96"/>
      <c r="E241" s="97"/>
      <c r="F241" s="96"/>
      <c r="G241" s="97"/>
      <c r="H241" s="98"/>
    </row>
    <row r="242" customFormat="false" ht="8.25" hidden="false" customHeight="false" outlineLevel="0" collapsed="false">
      <c r="B242" s="96"/>
      <c r="C242" s="97"/>
      <c r="D242" s="96"/>
      <c r="E242" s="97"/>
      <c r="F242" s="96"/>
      <c r="G242" s="97"/>
      <c r="H242" s="98"/>
    </row>
    <row r="243" customFormat="false" ht="8.25" hidden="false" customHeight="false" outlineLevel="0" collapsed="false">
      <c r="B243" s="96"/>
      <c r="C243" s="97"/>
      <c r="D243" s="96"/>
      <c r="E243" s="97"/>
      <c r="F243" s="96"/>
      <c r="G243" s="97"/>
      <c r="H243" s="98"/>
    </row>
    <row r="244" customFormat="false" ht="8.25" hidden="false" customHeight="false" outlineLevel="0" collapsed="false">
      <c r="B244" s="96"/>
      <c r="C244" s="97"/>
      <c r="D244" s="96"/>
      <c r="E244" s="97"/>
      <c r="F244" s="96"/>
      <c r="G244" s="97"/>
      <c r="H244" s="98"/>
    </row>
    <row r="245" customFormat="false" ht="8.25" hidden="false" customHeight="false" outlineLevel="0" collapsed="false">
      <c r="B245" s="96"/>
      <c r="C245" s="97"/>
      <c r="D245" s="96"/>
      <c r="E245" s="97"/>
      <c r="F245" s="96"/>
      <c r="G245" s="97"/>
      <c r="H245" s="98"/>
    </row>
    <row r="246" customFormat="false" ht="8.25" hidden="false" customHeight="false" outlineLevel="0" collapsed="false">
      <c r="B246" s="96"/>
      <c r="C246" s="97"/>
      <c r="D246" s="96"/>
      <c r="E246" s="97"/>
      <c r="F246" s="96"/>
      <c r="G246" s="97"/>
      <c r="H246" s="98"/>
    </row>
    <row r="247" customFormat="false" ht="8.25" hidden="false" customHeight="false" outlineLevel="0" collapsed="false">
      <c r="B247" s="96"/>
      <c r="C247" s="97"/>
      <c r="D247" s="96"/>
      <c r="E247" s="97"/>
      <c r="F247" s="96"/>
      <c r="G247" s="97"/>
      <c r="H247" s="98"/>
    </row>
    <row r="248" customFormat="false" ht="8.25" hidden="false" customHeight="false" outlineLevel="0" collapsed="false">
      <c r="B248" s="96"/>
      <c r="C248" s="97"/>
      <c r="D248" s="96"/>
      <c r="E248" s="97"/>
      <c r="F248" s="96"/>
      <c r="G248" s="97"/>
      <c r="H248" s="98"/>
    </row>
    <row r="249" customFormat="false" ht="8.25" hidden="false" customHeight="false" outlineLevel="0" collapsed="false">
      <c r="B249" s="96"/>
      <c r="C249" s="97"/>
      <c r="D249" s="96"/>
      <c r="E249" s="97"/>
      <c r="F249" s="96"/>
      <c r="G249" s="97"/>
      <c r="H249" s="98"/>
    </row>
    <row r="250" customFormat="false" ht="8.25" hidden="false" customHeight="false" outlineLevel="0" collapsed="false">
      <c r="B250" s="96"/>
      <c r="C250" s="97"/>
      <c r="D250" s="96"/>
      <c r="E250" s="97"/>
      <c r="F250" s="96"/>
      <c r="G250" s="97"/>
      <c r="H250" s="98"/>
    </row>
    <row r="251" customFormat="false" ht="8.25" hidden="false" customHeight="false" outlineLevel="0" collapsed="false">
      <c r="B251" s="96"/>
      <c r="C251" s="97"/>
      <c r="D251" s="96"/>
      <c r="E251" s="97"/>
      <c r="F251" s="96"/>
      <c r="G251" s="97"/>
      <c r="H251" s="98"/>
    </row>
    <row r="252" customFormat="false" ht="8.25" hidden="false" customHeight="false" outlineLevel="0" collapsed="false">
      <c r="B252" s="96"/>
      <c r="C252" s="97"/>
      <c r="D252" s="96"/>
      <c r="E252" s="97"/>
      <c r="F252" s="96"/>
      <c r="G252" s="97"/>
      <c r="H252" s="98"/>
    </row>
    <row r="253" customFormat="false" ht="8.25" hidden="false" customHeight="false" outlineLevel="0" collapsed="false">
      <c r="B253" s="96"/>
      <c r="C253" s="97"/>
      <c r="D253" s="96"/>
      <c r="E253" s="97"/>
      <c r="F253" s="96"/>
      <c r="G253" s="97"/>
      <c r="H253" s="98"/>
    </row>
    <row r="254" customFormat="false" ht="8.25" hidden="false" customHeight="false" outlineLevel="0" collapsed="false">
      <c r="B254" s="96"/>
      <c r="C254" s="97"/>
      <c r="D254" s="96"/>
      <c r="E254" s="97"/>
      <c r="F254" s="96"/>
      <c r="G254" s="97"/>
      <c r="H254" s="98"/>
    </row>
    <row r="255" customFormat="false" ht="8.25" hidden="false" customHeight="false" outlineLevel="0" collapsed="false">
      <c r="B255" s="96"/>
      <c r="C255" s="97"/>
      <c r="D255" s="96"/>
      <c r="E255" s="97"/>
      <c r="F255" s="96"/>
      <c r="G255" s="97"/>
      <c r="H255" s="98"/>
    </row>
    <row r="256" customFormat="false" ht="8.25" hidden="false" customHeight="false" outlineLevel="0" collapsed="false">
      <c r="B256" s="96"/>
      <c r="C256" s="97"/>
      <c r="D256" s="96"/>
      <c r="E256" s="97"/>
      <c r="F256" s="96"/>
      <c r="G256" s="97"/>
      <c r="H256" s="98"/>
    </row>
    <row r="257" customFormat="false" ht="8.25" hidden="false" customHeight="false" outlineLevel="0" collapsed="false">
      <c r="B257" s="96"/>
      <c r="C257" s="97"/>
      <c r="D257" s="96"/>
      <c r="E257" s="97"/>
      <c r="F257" s="96"/>
      <c r="G257" s="97"/>
      <c r="H257" s="98"/>
    </row>
    <row r="258" customFormat="false" ht="8.25" hidden="false" customHeight="false" outlineLevel="0" collapsed="false">
      <c r="B258" s="96"/>
      <c r="C258" s="97"/>
      <c r="D258" s="96"/>
      <c r="E258" s="97"/>
      <c r="F258" s="96"/>
      <c r="G258" s="97"/>
      <c r="H258" s="98"/>
    </row>
    <row r="259" customFormat="false" ht="8.25" hidden="false" customHeight="false" outlineLevel="0" collapsed="false">
      <c r="B259" s="96"/>
      <c r="C259" s="97"/>
      <c r="D259" s="96"/>
      <c r="E259" s="97"/>
      <c r="F259" s="96"/>
      <c r="G259" s="97"/>
      <c r="H259" s="98"/>
    </row>
    <row r="260" customFormat="false" ht="8.25" hidden="false" customHeight="false" outlineLevel="0" collapsed="false">
      <c r="B260" s="96"/>
      <c r="C260" s="97"/>
      <c r="D260" s="96"/>
      <c r="E260" s="97"/>
      <c r="F260" s="96"/>
      <c r="G260" s="97"/>
      <c r="H260" s="98"/>
    </row>
    <row r="261" customFormat="false" ht="8.25" hidden="false" customHeight="false" outlineLevel="0" collapsed="false">
      <c r="B261" s="96"/>
      <c r="C261" s="97"/>
      <c r="D261" s="96"/>
      <c r="E261" s="97"/>
      <c r="F261" s="96"/>
      <c r="G261" s="97"/>
      <c r="H261" s="98"/>
    </row>
    <row r="262" customFormat="false" ht="8.25" hidden="false" customHeight="false" outlineLevel="0" collapsed="false">
      <c r="B262" s="96"/>
      <c r="C262" s="97"/>
      <c r="D262" s="96"/>
      <c r="E262" s="97"/>
      <c r="F262" s="96"/>
      <c r="G262" s="97"/>
      <c r="H262" s="98"/>
    </row>
    <row r="263" customFormat="false" ht="8.25" hidden="false" customHeight="false" outlineLevel="0" collapsed="false">
      <c r="B263" s="96"/>
      <c r="C263" s="97"/>
      <c r="D263" s="96"/>
      <c r="E263" s="97"/>
      <c r="F263" s="96"/>
      <c r="G263" s="97"/>
      <c r="H263" s="98"/>
    </row>
    <row r="264" customFormat="false" ht="8.25" hidden="false" customHeight="false" outlineLevel="0" collapsed="false">
      <c r="B264" s="96"/>
      <c r="C264" s="97"/>
      <c r="D264" s="96"/>
      <c r="E264" s="97"/>
      <c r="F264" s="96"/>
      <c r="G264" s="97"/>
      <c r="H264" s="98"/>
    </row>
    <row r="265" customFormat="false" ht="8.25" hidden="false" customHeight="false" outlineLevel="0" collapsed="false">
      <c r="B265" s="96"/>
      <c r="C265" s="97"/>
      <c r="D265" s="96"/>
      <c r="E265" s="97"/>
      <c r="F265" s="96"/>
      <c r="G265" s="97"/>
      <c r="H265" s="98"/>
    </row>
    <row r="266" customFormat="false" ht="8.25" hidden="false" customHeight="false" outlineLevel="0" collapsed="false">
      <c r="B266" s="96"/>
      <c r="C266" s="97"/>
      <c r="D266" s="96"/>
      <c r="E266" s="97"/>
      <c r="F266" s="96"/>
      <c r="G266" s="97"/>
      <c r="H266" s="98"/>
    </row>
    <row r="267" customFormat="false" ht="8.25" hidden="false" customHeight="false" outlineLevel="0" collapsed="false">
      <c r="B267" s="96"/>
      <c r="C267" s="97"/>
      <c r="D267" s="96"/>
      <c r="E267" s="97"/>
      <c r="F267" s="96"/>
      <c r="G267" s="97"/>
      <c r="H267" s="98"/>
    </row>
    <row r="268" customFormat="false" ht="8.25" hidden="false" customHeight="false" outlineLevel="0" collapsed="false">
      <c r="B268" s="96"/>
      <c r="C268" s="97"/>
      <c r="D268" s="96"/>
      <c r="E268" s="97"/>
      <c r="F268" s="96"/>
      <c r="G268" s="97"/>
      <c r="H268" s="98"/>
    </row>
    <row r="269" customFormat="false" ht="8.25" hidden="false" customHeight="false" outlineLevel="0" collapsed="false">
      <c r="B269" s="96"/>
      <c r="C269" s="97"/>
      <c r="D269" s="96"/>
      <c r="E269" s="97"/>
      <c r="F269" s="96"/>
      <c r="G269" s="97"/>
      <c r="H269" s="98"/>
    </row>
    <row r="270" customFormat="false" ht="8.25" hidden="false" customHeight="false" outlineLevel="0" collapsed="false">
      <c r="B270" s="96"/>
      <c r="C270" s="97"/>
      <c r="D270" s="96"/>
      <c r="E270" s="97"/>
      <c r="F270" s="96"/>
      <c r="G270" s="97"/>
      <c r="H270" s="98"/>
    </row>
    <row r="271" customFormat="false" ht="8.25" hidden="false" customHeight="false" outlineLevel="0" collapsed="false">
      <c r="B271" s="96"/>
      <c r="C271" s="97"/>
      <c r="D271" s="96"/>
      <c r="E271" s="97"/>
      <c r="F271" s="96"/>
      <c r="G271" s="97"/>
      <c r="H271" s="98"/>
    </row>
    <row r="272" customFormat="false" ht="8.25" hidden="false" customHeight="false" outlineLevel="0" collapsed="false">
      <c r="B272" s="96"/>
      <c r="C272" s="97"/>
      <c r="D272" s="96"/>
      <c r="E272" s="97"/>
      <c r="F272" s="96"/>
      <c r="G272" s="97"/>
      <c r="H272" s="98"/>
    </row>
    <row r="273" customFormat="false" ht="8.25" hidden="false" customHeight="false" outlineLevel="0" collapsed="false">
      <c r="B273" s="96"/>
      <c r="C273" s="97"/>
      <c r="D273" s="96"/>
      <c r="E273" s="97"/>
      <c r="F273" s="96"/>
      <c r="G273" s="97"/>
      <c r="H273" s="98"/>
    </row>
    <row r="274" customFormat="false" ht="8.25" hidden="false" customHeight="false" outlineLevel="0" collapsed="false">
      <c r="B274" s="96"/>
      <c r="C274" s="97"/>
      <c r="D274" s="96"/>
      <c r="E274" s="97"/>
      <c r="F274" s="96"/>
      <c r="G274" s="97"/>
      <c r="H274" s="98"/>
    </row>
    <row r="275" customFormat="false" ht="8.25" hidden="false" customHeight="false" outlineLevel="0" collapsed="false">
      <c r="B275" s="96"/>
      <c r="C275" s="97"/>
      <c r="D275" s="96"/>
      <c r="E275" s="97"/>
      <c r="F275" s="96"/>
      <c r="G275" s="97"/>
      <c r="H275" s="98"/>
    </row>
    <row r="276" customFormat="false" ht="8.25" hidden="false" customHeight="false" outlineLevel="0" collapsed="false">
      <c r="B276" s="96"/>
      <c r="C276" s="97"/>
      <c r="D276" s="96"/>
      <c r="E276" s="97"/>
      <c r="F276" s="96"/>
      <c r="G276" s="97"/>
      <c r="H276" s="98"/>
    </row>
    <row r="277" customFormat="false" ht="8.25" hidden="false" customHeight="false" outlineLevel="0" collapsed="false">
      <c r="B277" s="96"/>
      <c r="C277" s="97"/>
      <c r="D277" s="96"/>
      <c r="E277" s="97"/>
      <c r="F277" s="96"/>
      <c r="G277" s="97"/>
      <c r="H277" s="98"/>
    </row>
    <row r="278" customFormat="false" ht="8.25" hidden="false" customHeight="false" outlineLevel="0" collapsed="false">
      <c r="B278" s="96"/>
      <c r="C278" s="97"/>
      <c r="D278" s="96"/>
      <c r="E278" s="97"/>
      <c r="F278" s="96"/>
      <c r="G278" s="97"/>
      <c r="H278" s="98"/>
    </row>
    <row r="279" customFormat="false" ht="8.25" hidden="false" customHeight="false" outlineLevel="0" collapsed="false">
      <c r="B279" s="96"/>
      <c r="C279" s="97"/>
      <c r="D279" s="96"/>
      <c r="E279" s="97"/>
      <c r="F279" s="96"/>
      <c r="G279" s="97"/>
      <c r="H279" s="98"/>
    </row>
    <row r="280" customFormat="false" ht="8.25" hidden="false" customHeight="false" outlineLevel="0" collapsed="false">
      <c r="B280" s="96"/>
      <c r="C280" s="97"/>
      <c r="D280" s="96"/>
      <c r="E280" s="97"/>
      <c r="F280" s="96"/>
      <c r="G280" s="97"/>
      <c r="H280" s="98"/>
    </row>
    <row r="281" customFormat="false" ht="8.25" hidden="false" customHeight="false" outlineLevel="0" collapsed="false">
      <c r="B281" s="96"/>
      <c r="C281" s="97"/>
      <c r="D281" s="96"/>
      <c r="E281" s="97"/>
      <c r="F281" s="96"/>
      <c r="G281" s="97"/>
      <c r="H281" s="98"/>
    </row>
    <row r="282" customFormat="false" ht="8.25" hidden="false" customHeight="false" outlineLevel="0" collapsed="false">
      <c r="B282" s="96"/>
      <c r="C282" s="97"/>
      <c r="D282" s="96"/>
      <c r="E282" s="97"/>
      <c r="F282" s="96"/>
      <c r="G282" s="97"/>
      <c r="H282" s="98"/>
    </row>
    <row r="283" customFormat="false" ht="8.25" hidden="false" customHeight="false" outlineLevel="0" collapsed="false">
      <c r="B283" s="96"/>
      <c r="C283" s="97"/>
      <c r="D283" s="96"/>
      <c r="E283" s="97"/>
      <c r="F283" s="96"/>
      <c r="G283" s="97"/>
      <c r="H283" s="98"/>
    </row>
    <row r="284" customFormat="false" ht="8.25" hidden="false" customHeight="false" outlineLevel="0" collapsed="false">
      <c r="B284" s="96"/>
      <c r="C284" s="97"/>
      <c r="D284" s="96"/>
      <c r="E284" s="97"/>
      <c r="F284" s="96"/>
      <c r="G284" s="97"/>
      <c r="H284" s="98"/>
    </row>
    <row r="285" customFormat="false" ht="8.25" hidden="false" customHeight="false" outlineLevel="0" collapsed="false">
      <c r="B285" s="96"/>
      <c r="C285" s="97"/>
      <c r="D285" s="96"/>
      <c r="E285" s="97"/>
      <c r="F285" s="96"/>
      <c r="G285" s="97"/>
      <c r="H285" s="98"/>
    </row>
    <row r="286" customFormat="false" ht="8.25" hidden="false" customHeight="false" outlineLevel="0" collapsed="false">
      <c r="B286" s="96"/>
      <c r="C286" s="97"/>
      <c r="D286" s="96"/>
      <c r="E286" s="97"/>
      <c r="F286" s="96"/>
      <c r="G286" s="97"/>
      <c r="H286" s="98"/>
    </row>
    <row r="287" customFormat="false" ht="8.25" hidden="false" customHeight="false" outlineLevel="0" collapsed="false">
      <c r="B287" s="96"/>
      <c r="C287" s="97"/>
      <c r="D287" s="96"/>
      <c r="E287" s="97"/>
      <c r="F287" s="96"/>
      <c r="G287" s="97"/>
      <c r="H287" s="98"/>
    </row>
    <row r="288" customFormat="false" ht="8.25" hidden="false" customHeight="false" outlineLevel="0" collapsed="false">
      <c r="B288" s="96"/>
      <c r="C288" s="97"/>
      <c r="D288" s="96"/>
      <c r="E288" s="97"/>
      <c r="F288" s="96"/>
      <c r="G288" s="97"/>
      <c r="H288" s="98"/>
    </row>
    <row r="289" customFormat="false" ht="8.25" hidden="false" customHeight="false" outlineLevel="0" collapsed="false">
      <c r="B289" s="96"/>
      <c r="C289" s="97"/>
      <c r="D289" s="96"/>
      <c r="E289" s="97"/>
      <c r="F289" s="96"/>
      <c r="G289" s="97"/>
      <c r="H289" s="98"/>
    </row>
    <row r="290" customFormat="false" ht="8.25" hidden="false" customHeight="false" outlineLevel="0" collapsed="false">
      <c r="B290" s="96"/>
      <c r="C290" s="97"/>
      <c r="D290" s="96"/>
      <c r="E290" s="97"/>
      <c r="F290" s="96"/>
      <c r="G290" s="97"/>
      <c r="H290" s="98"/>
    </row>
    <row r="291" customFormat="false" ht="8.25" hidden="false" customHeight="false" outlineLevel="0" collapsed="false">
      <c r="B291" s="96"/>
      <c r="C291" s="97"/>
      <c r="D291" s="96"/>
      <c r="E291" s="97"/>
      <c r="F291" s="96"/>
      <c r="G291" s="97"/>
      <c r="H291" s="98"/>
    </row>
    <row r="292" customFormat="false" ht="8.25" hidden="false" customHeight="false" outlineLevel="0" collapsed="false">
      <c r="B292" s="96"/>
      <c r="C292" s="97"/>
      <c r="D292" s="96"/>
      <c r="E292" s="97"/>
      <c r="F292" s="96"/>
      <c r="G292" s="97"/>
      <c r="H292" s="98"/>
    </row>
    <row r="293" customFormat="false" ht="8.25" hidden="false" customHeight="false" outlineLevel="0" collapsed="false">
      <c r="B293" s="96"/>
      <c r="C293" s="97"/>
      <c r="D293" s="96"/>
      <c r="E293" s="97"/>
      <c r="F293" s="96"/>
      <c r="G293" s="97"/>
      <c r="H293" s="98"/>
    </row>
    <row r="294" customFormat="false" ht="8.25" hidden="false" customHeight="false" outlineLevel="0" collapsed="false">
      <c r="B294" s="96"/>
      <c r="C294" s="97"/>
      <c r="D294" s="96"/>
      <c r="E294" s="97"/>
      <c r="F294" s="96"/>
      <c r="G294" s="97"/>
      <c r="H294" s="98"/>
    </row>
    <row r="295" customFormat="false" ht="8.25" hidden="false" customHeight="false" outlineLevel="0" collapsed="false">
      <c r="B295" s="96"/>
      <c r="C295" s="97"/>
      <c r="D295" s="96"/>
      <c r="E295" s="97"/>
      <c r="F295" s="96"/>
      <c r="G295" s="97"/>
      <c r="H295" s="98"/>
    </row>
    <row r="296" customFormat="false" ht="8.25" hidden="false" customHeight="false" outlineLevel="0" collapsed="false">
      <c r="B296" s="96"/>
      <c r="C296" s="97"/>
      <c r="D296" s="96"/>
      <c r="E296" s="97"/>
      <c r="F296" s="96"/>
      <c r="G296" s="97"/>
      <c r="H296" s="98"/>
    </row>
    <row r="297" customFormat="false" ht="8.25" hidden="false" customHeight="false" outlineLevel="0" collapsed="false">
      <c r="B297" s="96"/>
      <c r="C297" s="97"/>
      <c r="D297" s="96"/>
      <c r="E297" s="97"/>
      <c r="F297" s="96"/>
      <c r="G297" s="97"/>
      <c r="H297" s="98"/>
    </row>
    <row r="298" customFormat="false" ht="8.25" hidden="false" customHeight="false" outlineLevel="0" collapsed="false">
      <c r="B298" s="96"/>
      <c r="C298" s="97"/>
      <c r="D298" s="96"/>
      <c r="E298" s="97"/>
      <c r="F298" s="96"/>
      <c r="G298" s="97"/>
      <c r="H298" s="98"/>
    </row>
    <row r="299" customFormat="false" ht="8.25" hidden="false" customHeight="false" outlineLevel="0" collapsed="false">
      <c r="B299" s="96"/>
      <c r="C299" s="97"/>
      <c r="D299" s="96"/>
      <c r="E299" s="97"/>
      <c r="F299" s="96"/>
      <c r="G299" s="97"/>
      <c r="H299" s="98"/>
    </row>
    <row r="300" customFormat="false" ht="8.25" hidden="false" customHeight="false" outlineLevel="0" collapsed="false">
      <c r="B300" s="96"/>
      <c r="C300" s="97"/>
      <c r="D300" s="96"/>
      <c r="E300" s="97"/>
      <c r="F300" s="96"/>
      <c r="G300" s="97"/>
      <c r="H300" s="98"/>
    </row>
    <row r="301" customFormat="false" ht="8.25" hidden="false" customHeight="false" outlineLevel="0" collapsed="false">
      <c r="B301" s="96"/>
      <c r="C301" s="97"/>
      <c r="D301" s="96"/>
      <c r="E301" s="97"/>
      <c r="F301" s="96"/>
      <c r="G301" s="97"/>
      <c r="H301" s="98"/>
    </row>
    <row r="302" customFormat="false" ht="8.25" hidden="false" customHeight="false" outlineLevel="0" collapsed="false">
      <c r="B302" s="96"/>
      <c r="C302" s="97"/>
      <c r="D302" s="96"/>
      <c r="E302" s="97"/>
      <c r="F302" s="96"/>
      <c r="G302" s="97"/>
      <c r="H302" s="98"/>
    </row>
    <row r="303" customFormat="false" ht="8.25" hidden="false" customHeight="false" outlineLevel="0" collapsed="false">
      <c r="B303" s="96"/>
      <c r="C303" s="97"/>
      <c r="D303" s="96"/>
      <c r="E303" s="97"/>
      <c r="F303" s="96"/>
      <c r="G303" s="97"/>
      <c r="H303" s="98"/>
    </row>
    <row r="304" customFormat="false" ht="8.25" hidden="false" customHeight="false" outlineLevel="0" collapsed="false">
      <c r="B304" s="96"/>
      <c r="C304" s="97"/>
      <c r="D304" s="96"/>
      <c r="E304" s="97"/>
      <c r="F304" s="96"/>
      <c r="G304" s="97"/>
      <c r="H304" s="98"/>
    </row>
    <row r="305" customFormat="false" ht="8.25" hidden="false" customHeight="false" outlineLevel="0" collapsed="false">
      <c r="B305" s="96"/>
      <c r="C305" s="97"/>
      <c r="D305" s="96"/>
      <c r="E305" s="97"/>
      <c r="F305" s="96"/>
      <c r="G305" s="97"/>
      <c r="H305" s="98"/>
    </row>
    <row r="306" customFormat="false" ht="8.25" hidden="false" customHeight="false" outlineLevel="0" collapsed="false">
      <c r="B306" s="96"/>
      <c r="C306" s="97"/>
      <c r="D306" s="96"/>
      <c r="E306" s="97"/>
      <c r="F306" s="96"/>
      <c r="G306" s="97"/>
      <c r="H306" s="98"/>
    </row>
    <row r="307" customFormat="false" ht="8.25" hidden="false" customHeight="false" outlineLevel="0" collapsed="false">
      <c r="B307" s="96"/>
      <c r="C307" s="97"/>
      <c r="D307" s="96"/>
      <c r="E307" s="97"/>
      <c r="F307" s="96"/>
      <c r="G307" s="97"/>
      <c r="H307" s="98"/>
    </row>
    <row r="308" customFormat="false" ht="8.25" hidden="false" customHeight="false" outlineLevel="0" collapsed="false">
      <c r="B308" s="96"/>
      <c r="C308" s="97"/>
      <c r="D308" s="96"/>
      <c r="E308" s="97"/>
      <c r="F308" s="96"/>
      <c r="G308" s="97"/>
      <c r="H308" s="98"/>
    </row>
    <row r="309" customFormat="false" ht="8.25" hidden="false" customHeight="false" outlineLevel="0" collapsed="false">
      <c r="B309" s="96"/>
      <c r="C309" s="97"/>
      <c r="D309" s="96"/>
      <c r="E309" s="97"/>
      <c r="F309" s="96"/>
      <c r="G309" s="97"/>
      <c r="H309" s="98"/>
    </row>
    <row r="310" customFormat="false" ht="8.25" hidden="false" customHeight="false" outlineLevel="0" collapsed="false">
      <c r="B310" s="96"/>
      <c r="C310" s="97"/>
      <c r="D310" s="96"/>
      <c r="E310" s="97"/>
      <c r="F310" s="96"/>
      <c r="G310" s="97"/>
      <c r="H310" s="98"/>
    </row>
    <row r="311" customFormat="false" ht="8.25" hidden="false" customHeight="false" outlineLevel="0" collapsed="false">
      <c r="B311" s="96"/>
      <c r="C311" s="97"/>
      <c r="D311" s="96"/>
      <c r="E311" s="97"/>
      <c r="F311" s="96"/>
      <c r="G311" s="97"/>
      <c r="H311" s="98"/>
    </row>
    <row r="312" customFormat="false" ht="8.25" hidden="false" customHeight="false" outlineLevel="0" collapsed="false">
      <c r="B312" s="96"/>
      <c r="C312" s="97"/>
      <c r="D312" s="96"/>
      <c r="E312" s="97"/>
      <c r="F312" s="96"/>
      <c r="G312" s="97"/>
      <c r="H312" s="98"/>
    </row>
    <row r="313" customFormat="false" ht="8.25" hidden="false" customHeight="false" outlineLevel="0" collapsed="false">
      <c r="B313" s="96"/>
      <c r="C313" s="97"/>
      <c r="D313" s="96"/>
      <c r="E313" s="97"/>
      <c r="F313" s="96"/>
      <c r="G313" s="97"/>
      <c r="H313" s="98"/>
    </row>
    <row r="314" customFormat="false" ht="8.25" hidden="false" customHeight="false" outlineLevel="0" collapsed="false">
      <c r="B314" s="96"/>
      <c r="C314" s="97"/>
      <c r="D314" s="96"/>
      <c r="E314" s="97"/>
      <c r="F314" s="96"/>
      <c r="G314" s="97"/>
      <c r="H314" s="98"/>
    </row>
    <row r="315" customFormat="false" ht="8.25" hidden="false" customHeight="false" outlineLevel="0" collapsed="false">
      <c r="B315" s="96"/>
      <c r="C315" s="97"/>
      <c r="D315" s="96"/>
      <c r="E315" s="97"/>
      <c r="F315" s="96"/>
      <c r="G315" s="97"/>
      <c r="H315" s="98"/>
    </row>
    <row r="316" customFormat="false" ht="8.25" hidden="false" customHeight="false" outlineLevel="0" collapsed="false">
      <c r="B316" s="96"/>
      <c r="C316" s="97"/>
      <c r="D316" s="96"/>
      <c r="E316" s="97"/>
      <c r="F316" s="96"/>
      <c r="G316" s="97"/>
      <c r="H316" s="98"/>
    </row>
    <row r="317" customFormat="false" ht="8.25" hidden="false" customHeight="false" outlineLevel="0" collapsed="false">
      <c r="B317" s="96"/>
      <c r="C317" s="97"/>
      <c r="D317" s="96"/>
      <c r="E317" s="97"/>
      <c r="F317" s="96"/>
      <c r="G317" s="97"/>
      <c r="H317" s="98"/>
    </row>
    <row r="318" customFormat="false" ht="8.25" hidden="false" customHeight="false" outlineLevel="0" collapsed="false">
      <c r="B318" s="96"/>
      <c r="C318" s="97"/>
      <c r="D318" s="96"/>
      <c r="E318" s="97"/>
      <c r="F318" s="96"/>
      <c r="G318" s="97"/>
      <c r="H318" s="98"/>
    </row>
    <row r="319" customFormat="false" ht="8.25" hidden="false" customHeight="false" outlineLevel="0" collapsed="false">
      <c r="B319" s="96"/>
      <c r="C319" s="97"/>
      <c r="D319" s="96"/>
      <c r="E319" s="97"/>
      <c r="F319" s="96"/>
      <c r="G319" s="97"/>
      <c r="H319" s="98"/>
    </row>
    <row r="320" customFormat="false" ht="8.25" hidden="false" customHeight="false" outlineLevel="0" collapsed="false">
      <c r="B320" s="96"/>
      <c r="C320" s="97"/>
      <c r="D320" s="96"/>
      <c r="E320" s="97"/>
      <c r="F320" s="96"/>
      <c r="G320" s="97"/>
    </row>
  </sheetData>
  <mergeCells count="72">
    <mergeCell ref="A1:AO1"/>
    <mergeCell ref="A2:AO2"/>
    <mergeCell ref="A3:A10"/>
    <mergeCell ref="B3:C7"/>
    <mergeCell ref="D3:AO3"/>
    <mergeCell ref="D4:E7"/>
    <mergeCell ref="F4:G7"/>
    <mergeCell ref="H4:I7"/>
    <mergeCell ref="J4:K7"/>
    <mergeCell ref="L4:M7"/>
    <mergeCell ref="N4:O7"/>
    <mergeCell ref="P4:Q7"/>
    <mergeCell ref="R4:S7"/>
    <mergeCell ref="T4:U7"/>
    <mergeCell ref="V4:W7"/>
    <mergeCell ref="X4:Y7"/>
    <mergeCell ref="Z4:AA7"/>
    <mergeCell ref="AB4:AC7"/>
    <mergeCell ref="AD4:AE7"/>
    <mergeCell ref="AF4:AG7"/>
    <mergeCell ref="AH4:AI7"/>
    <mergeCell ref="AJ4:AK7"/>
    <mergeCell ref="AL4:AM7"/>
    <mergeCell ref="AN4:AO7"/>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P8:P10"/>
    <mergeCell ref="Q8:Q10"/>
    <mergeCell ref="R8:R10"/>
    <mergeCell ref="S8:S10"/>
    <mergeCell ref="T8:T10"/>
    <mergeCell ref="U8:U10"/>
    <mergeCell ref="V8:V10"/>
    <mergeCell ref="W8:W10"/>
    <mergeCell ref="X8:X10"/>
    <mergeCell ref="Y8:Y10"/>
    <mergeCell ref="Z8:Z10"/>
    <mergeCell ref="AA8:AA10"/>
    <mergeCell ref="AB8:AB10"/>
    <mergeCell ref="AC8:AC10"/>
    <mergeCell ref="AD8:AD10"/>
    <mergeCell ref="AE8:AE10"/>
    <mergeCell ref="AF8:AF10"/>
    <mergeCell ref="AG8:AG10"/>
    <mergeCell ref="AH8:AH10"/>
    <mergeCell ref="AI8:AI10"/>
    <mergeCell ref="AJ8:AJ10"/>
    <mergeCell ref="AK8:AK10"/>
    <mergeCell ref="AL8:AL10"/>
    <mergeCell ref="AM8:AM10"/>
    <mergeCell ref="AN8:AN10"/>
    <mergeCell ref="AO8:AO10"/>
    <mergeCell ref="A92:AO92"/>
    <mergeCell ref="A93:AO93"/>
    <mergeCell ref="A94:AO94"/>
    <mergeCell ref="A95:AO95"/>
    <mergeCell ref="A96:AO96"/>
    <mergeCell ref="A97:AO97"/>
    <mergeCell ref="A98:AO98"/>
    <mergeCell ref="A99:AQ99"/>
  </mergeCells>
  <conditionalFormatting sqref="B1:B13 J1:J13 AJ1:AJ13 H1:H13 F1:F13 P1:P13 AH1:AH13 L1:L13 X1:X13 AL1:AL13 AN1:AN13 D1:D13 N1:N13 R1:R13 V1:V13 F92 AL92 X92 H92 L92 R92 N92 AH92 P92 D92 J92 AJ92 AN92 V92 B92 B94 V94 AN94 AJ94 J94 D94 P94 AH94 N94 R94 L94 H94 X94 AL94 F94 F99:F65536 AL99:AL65536 X99:X65536 H99:H65536 L99:L65536 R99:R65536 N99:N65536 AH99:AH65536 P99:P65536 D99:D65536 J99:J65536 AJ99:AJ65536 AN99:AN65536 V99:V65536 B99:B65536 F96:F97 AL96:AL97 X96:X97 H96:H97 L96:L97 R96:R97 N96:N97 AH96:AH97 P96:P97 D96:D97 J96:J97 AJ96:AJ97 AN96:AN97 V96:V97 B96:B97">
    <cfRule type="cellIs" priority="2" operator="between" aboveAverage="0" equalAverage="0" bottom="0" percent="0" rank="0" text="" dxfId="0">
      <formula>1</formula>
      <formula>2</formula>
    </cfRule>
  </conditionalFormatting>
  <conditionalFormatting sqref="Z4:Z7">
    <cfRule type="cellIs" priority="3" operator="between" aboveAverage="0" equalAverage="0" bottom="0" percent="0" rank="0" text="" dxfId="1">
      <formula>1</formula>
      <formula>2</formula>
    </cfRule>
  </conditionalFormatting>
  <conditionalFormatting sqref="Z8:Z10">
    <cfRule type="cellIs" priority="4" operator="between" aboveAverage="0" equalAverage="0" bottom="0" percent="0" rank="0" text="" dxfId="2">
      <formula>1</formula>
      <formula>2</formula>
    </cfRule>
  </conditionalFormatting>
  <conditionalFormatting sqref="AB8:AB10">
    <cfRule type="cellIs" priority="5" operator="between" aboveAverage="0" equalAverage="0" bottom="0" percent="0" rank="0" text="" dxfId="3">
      <formula>1</formula>
      <formula>2</formula>
    </cfRule>
  </conditionalFormatting>
  <conditionalFormatting sqref="AB4:AB7">
    <cfRule type="cellIs" priority="6" operator="between" aboveAverage="0" equalAverage="0" bottom="0" percent="0" rank="0" text="" dxfId="4">
      <formula>1</formula>
      <formula>2</formula>
    </cfRule>
  </conditionalFormatting>
  <conditionalFormatting sqref="AD4:AD7">
    <cfRule type="cellIs" priority="7" operator="between" aboveAverage="0" equalAverage="0" bottom="0" percent="0" rank="0" text="" dxfId="5">
      <formula>1</formula>
      <formula>2</formula>
    </cfRule>
  </conditionalFormatting>
  <conditionalFormatting sqref="AF4:AF7">
    <cfRule type="cellIs" priority="8" operator="between" aboveAverage="0" equalAverage="0" bottom="0" percent="0" rank="0" text="" dxfId="6">
      <formula>1</formula>
      <formula>2</formula>
    </cfRule>
  </conditionalFormatting>
  <conditionalFormatting sqref="AD8:AD10">
    <cfRule type="cellIs" priority="9" operator="between" aboveAverage="0" equalAverage="0" bottom="0" percent="0" rank="0" text="" dxfId="7">
      <formula>1</formula>
      <formula>2</formula>
    </cfRule>
  </conditionalFormatting>
  <conditionalFormatting sqref="AF8:AF10">
    <cfRule type="cellIs" priority="10" operator="between" aboveAverage="0" equalAverage="0" bottom="0" percent="0" rank="0" text="" dxfId="8">
      <formula>1</formula>
      <formula>2</formula>
    </cfRule>
  </conditionalFormatting>
  <conditionalFormatting sqref="T4:T11">
    <cfRule type="cellIs" priority="11" operator="between" aboveAverage="0" equalAverage="0" bottom="0" percent="0" rank="0" text="" dxfId="9">
      <formula>1</formula>
      <formula>2</formula>
    </cfRule>
  </conditionalFormatting>
  <printOptions headings="false" gridLines="false" gridLinesSet="true" horizontalCentered="false" verticalCentered="false"/>
  <pageMargins left="0.4" right="0.25" top="1" bottom="0.75" header="0.511811023622047" footer="0.511811023622047"/>
  <pageSetup paperSize="1" scale="100" fitToWidth="2" fitToHeight="2"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0-13T19:58:21Z</dcterms:created>
  <dc:creator>Statistics of Income</dc:creator>
  <dc:description/>
  <dc:language>en-US</dc:language>
  <cp:lastModifiedBy>Bryan Justin P</cp:lastModifiedBy>
  <cp:lastPrinted>2012-01-24T17:27:14Z</cp:lastPrinted>
  <dcterms:modified xsi:type="dcterms:W3CDTF">2024-10-22T21:24:07Z</dcterms:modified>
  <cp:revision>0</cp:revision>
  <dc:subject/>
  <dc:title/>
</cp:coreProperties>
</file>