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5" sheetId="1" state="visible" r:id="rId2"/>
  </sheets>
  <definedNames>
    <definedName function="false" hidden="false" localSheetId="0" name="_xlnm.Print_Area" vbProcedure="false">HIN5!$A$1:$G$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2">
  <si>
    <t xml:space="preserve">Table 5. Individual Income Tax Returns With and Without U.S.
Income Tax Liability and With Income of $200,000 or More
Under Alternative Concepts: Income, Deductions, Credits, and
Tax, Tax Year 2021</t>
  </si>
  <si>
    <t xml:space="preserve">[All figures are estimates based on samples--money amounts are in thousands of dollars]</t>
  </si>
  <si>
    <t xml:space="preserve">Income concept, item</t>
  </si>
  <si>
    <t xml:space="preserve">Returns with income of $200,000 or more</t>
  </si>
  <si>
    <t xml:space="preserve">Total</t>
  </si>
  <si>
    <t xml:space="preserve">Returns with
U.S. income tax</t>
  </si>
  <si>
    <t xml:space="preserve">Returns without
U.S. income tax</t>
  </si>
  <si>
    <t xml:space="preserve">Number
of
returns</t>
  </si>
  <si>
    <t xml:space="preserve">Amount</t>
  </si>
  <si>
    <t xml:space="preserve">(1)</t>
  </si>
  <si>
    <t xml:space="preserve">(2)</t>
  </si>
  <si>
    <t xml:space="preserve">(3)</t>
  </si>
  <si>
    <t xml:space="preserve">(4)</t>
  </si>
  <si>
    <t xml:space="preserve">(5)</t>
  </si>
  <si>
    <t xml:space="preserve">(6)</t>
  </si>
  <si>
    <t xml:space="preserve">Adjusted gross income concept</t>
  </si>
  <si>
    <t xml:space="preserve">Salaries and wages</t>
  </si>
  <si>
    <t xml:space="preserve">Business or profession:</t>
  </si>
  <si>
    <t xml:space="preserve">    Net income</t>
  </si>
  <si>
    <t xml:space="preserve">    Net loss</t>
  </si>
  <si>
    <t xml:space="preserve">Farm:</t>
  </si>
  <si>
    <t xml:space="preserve">Partnership and S corporation after section 179 property deduction: [1]</t>
  </si>
  <si>
    <t xml:space="preserve">Sales of capital assets:</t>
  </si>
  <si>
    <t xml:space="preserve">    Net gain</t>
  </si>
  <si>
    <t xml:space="preserve">Sales of property other than capital assets:</t>
  </si>
  <si>
    <t xml:space="preserve">Taxable interest received</t>
  </si>
  <si>
    <t xml:space="preserve">Tax-exempt interest</t>
  </si>
  <si>
    <t xml:space="preserve">Dividends</t>
  </si>
  <si>
    <t xml:space="preserve">   Qualified dividends </t>
  </si>
  <si>
    <t xml:space="preserve">Pensions and annuities in adjusted gross income</t>
  </si>
  <si>
    <t xml:space="preserve">Rent:</t>
  </si>
  <si>
    <t xml:space="preserve">    Net loss, total (deductible and nondeductible)</t>
  </si>
  <si>
    <t xml:space="preserve">        Nondeductible rental loss</t>
  </si>
  <si>
    <t xml:space="preserve">Royalty:</t>
  </si>
  <si>
    <t xml:space="preserve">Estate or trust:</t>
  </si>
  <si>
    <t xml:space="preserve">State income tax refunds</t>
  </si>
  <si>
    <t xml:space="preserve">Alimony received</t>
  </si>
  <si>
    <t xml:space="preserve">Social Security benefits in adjusted gross income</t>
  </si>
  <si>
    <t xml:space="preserve">Social Security benefits (nontaxable)</t>
  </si>
  <si>
    <t xml:space="preserve">Unemployment compensation</t>
  </si>
  <si>
    <t xml:space="preserve">Other income</t>
  </si>
  <si>
    <t xml:space="preserve">Other loss</t>
  </si>
  <si>
    <t xml:space="preserve">Foreign-earned income exclusion</t>
  </si>
  <si>
    <t xml:space="preserve">Total income</t>
  </si>
  <si>
    <t xml:space="preserve">Statutory adjustments, total</t>
  </si>
  <si>
    <t xml:space="preserve">    Payments to Individual Retirement Arrangements</t>
  </si>
  <si>
    <t xml:space="preserve">    Payments to self-employed retirement (Keogh) plans</t>
  </si>
  <si>
    <t xml:space="preserve">Adjusted gross income</t>
  </si>
  <si>
    <t xml:space="preserve">Investment interest expense deduction</t>
  </si>
  <si>
    <t xml:space="preserve">Total tax preferences excluded from adjusted gross income [2]</t>
  </si>
  <si>
    <t xml:space="preserve">Total alternative minimum tax preference items (excluding tax-exempt interest from private activity bonds)</t>
  </si>
  <si>
    <t xml:space="preserve">Passive activities (alternative minimum tax adjustment)</t>
  </si>
  <si>
    <t xml:space="preserve">Expanded income</t>
  </si>
  <si>
    <t xml:space="preserve">Disaster loss deduction</t>
  </si>
  <si>
    <t xml:space="preserve">Non-Itemized Charitable Contributions</t>
  </si>
  <si>
    <t xml:space="preserve">Itemized deductions:</t>
  </si>
  <si>
    <t xml:space="preserve">   Total per adjusted gross income concept</t>
  </si>
  <si>
    <t xml:space="preserve">   Charitable contributions deduction</t>
  </si>
  <si>
    <t xml:space="preserve">   Interest paid deduction:</t>
  </si>
  <si>
    <t xml:space="preserve">      Total per adjusted gross income concept</t>
  </si>
  <si>
    <t xml:space="preserve">      Total home mortgage interest</t>
  </si>
  <si>
    <t xml:space="preserve">   Medical and dental expense deduction</t>
  </si>
  <si>
    <t xml:space="preserve">   Net casualty or theft loss deduction</t>
  </si>
  <si>
    <t xml:space="preserve">   Taxes paid deduction</t>
  </si>
  <si>
    <t xml:space="preserve">   Nonlimited miscellaneous deductions</t>
  </si>
  <si>
    <t xml:space="preserve">Excess of exemptions and deductions over adjusted gross income</t>
  </si>
  <si>
    <t xml:space="preserve">Qualified business income deduction</t>
  </si>
  <si>
    <t xml:space="preserve">Domestic production activities deduction from section 199A</t>
  </si>
  <si>
    <t xml:space="preserve">Taxable income</t>
  </si>
  <si>
    <t xml:space="preserve">Tax at regular rates</t>
  </si>
  <si>
    <t xml:space="preserve">Alternative minimum tax</t>
  </si>
  <si>
    <t xml:space="preserve">Income tax before credits</t>
  </si>
  <si>
    <t xml:space="preserve">Tax credits, total</t>
  </si>
  <si>
    <t xml:space="preserve">      Child and dependent care credit</t>
  </si>
  <si>
    <t xml:space="preserve">      Child and other dependent credit</t>
  </si>
  <si>
    <t xml:space="preserve">      Minimum tax credit</t>
  </si>
  <si>
    <t xml:space="preserve">      Foreign tax credit</t>
  </si>
  <si>
    <t xml:space="preserve">      General business credit</t>
  </si>
  <si>
    <t xml:space="preserve">U.S. total income tax</t>
  </si>
  <si>
    <t xml:space="preserve">Taxable income which would yield:</t>
  </si>
  <si>
    <t xml:space="preserve">   Income tax before credits less excess advance PTC repayment [3]</t>
  </si>
  <si>
    <t xml:space="preserve">   Income tax after credits</t>
  </si>
  <si>
    <t xml:space="preserve">   U.S. total income tax</t>
  </si>
  <si>
    <t xml:space="preserve">Reconciliation of adjusted gross income and expanded income: </t>
  </si>
  <si>
    <t xml:space="preserve">  Adjusted gross income</t>
  </si>
  <si>
    <t xml:space="preserve">        plus:   Total tax preferences excluded from adjusted gross income [2]</t>
  </si>
  <si>
    <t xml:space="preserve">                   Social Security benefits (nontaxable)</t>
  </si>
  <si>
    <t xml:space="preserve">                   Foreign-earned income exclusion</t>
  </si>
  <si>
    <t xml:space="preserve">     minus:   Investment interest expense deduction</t>
  </si>
  <si>
    <t xml:space="preserve">                   Nonlimited miscellaneous deductions</t>
  </si>
  <si>
    <t xml:space="preserve">                   Unreimbursed employee business expenses [4]</t>
  </si>
  <si>
    <t xml:space="preserve">  Equals:  Expanded income</t>
  </si>
  <si>
    <t xml:space="preserve">Expanded income concept</t>
  </si>
  <si>
    <t xml:space="preserve">Total alternative minimum tax preference items (excluding tax-exempt interest from private activity bonds) </t>
  </si>
  <si>
    <t xml:space="preserve">   Total per expanded income concept</t>
  </si>
  <si>
    <t xml:space="preserve">      Total per expanded income concept</t>
  </si>
  <si>
    <t xml:space="preserve">[1]  Section 179 of the Internal Revenue Code permits certain taxpayers to elect to deduct all or part 
of the cost of certain qualifying property in the year they place it in service, instead of taking 
depreciation deductions over a specified recovery period. </t>
  </si>
  <si>
    <t xml:space="preserve">[2] Includes tax-exempt interest and tax preference items subject to alternative minimum tax.</t>
  </si>
  <si>
    <t xml:space="preserve">[3] Excess advance premium tax credit (PTC) repayment is included in income tax before credits on Form 1040
but is subtracted here because it is not considered a part of income tax since it is not based on earned income.</t>
  </si>
  <si>
    <t xml:space="preserve">[4] For prior-year returns only.</t>
  </si>
  <si>
    <t xml:space="preserve">Notes:  Detail may not add to totals because of rounding.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4">
    <numFmt numFmtId="164" formatCode="General"/>
    <numFmt numFmtId="165" formatCode="@"/>
    <numFmt numFmtId="166" formatCode="#,##0"/>
    <numFmt numFmtId="167" formatCode="&quot;** &quot;#,##0;;&quot;**&quot;"/>
  </numFmts>
  <fonts count="9">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b val="true"/>
      <sz val="8"/>
      <name val="Arial"/>
      <family val="2"/>
    </font>
    <font>
      <sz val="8"/>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1" activeCellId="0" sqref="B11"/>
    </sheetView>
  </sheetViews>
  <sheetFormatPr defaultColWidth="9.13671875" defaultRowHeight="8.25" zeroHeight="false" outlineLevelRow="0" outlineLevelCol="0"/>
  <cols>
    <col collapsed="false" customWidth="true" hidden="false" outlineLevel="0" max="1" min="1" style="1" width="57.99"/>
    <col collapsed="false" customWidth="true" hidden="false" outlineLevel="0" max="7" min="2" style="1" width="12.14"/>
    <col collapsed="false" customWidth="false" hidden="false" outlineLevel="0" max="257" min="8" style="1" width="9.14"/>
  </cols>
  <sheetData>
    <row r="1" s="3" customFormat="true" ht="54.75" hidden="false" customHeight="true" outlineLevel="0" collapsed="false">
      <c r="A1" s="2" t="s">
        <v>0</v>
      </c>
      <c r="B1" s="2"/>
      <c r="C1" s="2"/>
      <c r="D1" s="2"/>
      <c r="E1" s="2"/>
      <c r="F1" s="2"/>
      <c r="G1" s="2"/>
    </row>
    <row r="2" s="3" customFormat="true" ht="11.25" hidden="false" customHeight="true" outlineLevel="0" collapsed="false">
      <c r="A2" s="4" t="s">
        <v>1</v>
      </c>
      <c r="B2" s="4"/>
      <c r="C2" s="4"/>
      <c r="D2" s="4"/>
      <c r="E2" s="4"/>
      <c r="F2" s="4"/>
      <c r="G2" s="4"/>
    </row>
    <row r="3" customFormat="false" ht="11.25" hidden="false" customHeight="true" outlineLevel="0" collapsed="false">
      <c r="A3" s="5" t="s">
        <v>2</v>
      </c>
      <c r="B3" s="6" t="s">
        <v>3</v>
      </c>
      <c r="C3" s="6"/>
      <c r="D3" s="6"/>
      <c r="E3" s="6"/>
      <c r="F3" s="6"/>
      <c r="G3" s="6"/>
    </row>
    <row r="4" customFormat="false" ht="11.25" hidden="false" customHeight="true" outlineLevel="0" collapsed="false">
      <c r="A4" s="5"/>
      <c r="B4" s="7" t="s">
        <v>4</v>
      </c>
      <c r="C4" s="7"/>
      <c r="D4" s="8" t="s">
        <v>5</v>
      </c>
      <c r="E4" s="8"/>
      <c r="F4" s="9" t="s">
        <v>6</v>
      </c>
      <c r="G4" s="9"/>
    </row>
    <row r="5" customFormat="false" ht="11.25" hidden="false" customHeight="true" outlineLevel="0" collapsed="false">
      <c r="A5" s="5"/>
      <c r="B5" s="7"/>
      <c r="C5" s="7"/>
      <c r="D5" s="8"/>
      <c r="E5" s="8"/>
      <c r="F5" s="9"/>
      <c r="G5" s="9"/>
    </row>
    <row r="6" customFormat="false" ht="11.25" hidden="false" customHeight="true" outlineLevel="0" collapsed="false">
      <c r="A6" s="5"/>
      <c r="B6" s="8" t="s">
        <v>7</v>
      </c>
      <c r="C6" s="7" t="s">
        <v>8</v>
      </c>
      <c r="D6" s="8" t="s">
        <v>7</v>
      </c>
      <c r="E6" s="7" t="s">
        <v>8</v>
      </c>
      <c r="F6" s="8" t="s">
        <v>7</v>
      </c>
      <c r="G6" s="10" t="s">
        <v>8</v>
      </c>
    </row>
    <row r="7" customFormat="false" ht="11.25" hidden="false" customHeight="true" outlineLevel="0" collapsed="false">
      <c r="A7" s="5"/>
      <c r="B7" s="8"/>
      <c r="C7" s="8"/>
      <c r="D7" s="8"/>
      <c r="E7" s="8"/>
      <c r="F7" s="8"/>
      <c r="G7" s="10"/>
    </row>
    <row r="8" customFormat="false" ht="11.25" hidden="false" customHeight="true" outlineLevel="0" collapsed="false">
      <c r="A8" s="5"/>
      <c r="B8" s="8"/>
      <c r="C8" s="8"/>
      <c r="D8" s="8"/>
      <c r="E8" s="8"/>
      <c r="F8" s="8"/>
      <c r="G8" s="10"/>
    </row>
    <row r="9" s="13" customFormat="true" ht="9.95" hidden="false" customHeight="true" outlineLevel="0" collapsed="false">
      <c r="A9" s="11"/>
      <c r="B9" s="12" t="s">
        <v>9</v>
      </c>
      <c r="C9" s="12" t="s">
        <v>10</v>
      </c>
      <c r="D9" s="12" t="s">
        <v>11</v>
      </c>
      <c r="E9" s="12" t="s">
        <v>12</v>
      </c>
      <c r="F9" s="12" t="s">
        <v>13</v>
      </c>
      <c r="G9" s="12" t="s">
        <v>14</v>
      </c>
    </row>
    <row r="10" s="13" customFormat="true" ht="9.95" hidden="false" customHeight="true" outlineLevel="0" collapsed="false">
      <c r="A10" s="14" t="s">
        <v>15</v>
      </c>
      <c r="B10" s="15"/>
      <c r="C10" s="15"/>
      <c r="D10" s="15"/>
      <c r="E10" s="15"/>
      <c r="F10" s="15"/>
      <c r="G10" s="15"/>
    </row>
    <row r="11" customFormat="false" ht="9.95" hidden="false" customHeight="true" outlineLevel="0" collapsed="false">
      <c r="A11" s="16" t="s">
        <v>16</v>
      </c>
      <c r="B11" s="17" t="n">
        <v>9865760</v>
      </c>
      <c r="C11" s="17" t="n">
        <v>3158848860</v>
      </c>
      <c r="D11" s="17" t="n">
        <v>9849165</v>
      </c>
      <c r="E11" s="17" t="n">
        <v>3154358147</v>
      </c>
      <c r="F11" s="17" t="n">
        <v>16595</v>
      </c>
      <c r="G11" s="18" t="n">
        <v>4490713</v>
      </c>
      <c r="P11" s="19"/>
      <c r="Q11" s="19"/>
      <c r="R11" s="19"/>
      <c r="S11" s="19"/>
      <c r="T11" s="19"/>
      <c r="U11" s="19"/>
    </row>
    <row r="12" customFormat="false" ht="9.95" hidden="false" customHeight="true" outlineLevel="0" collapsed="false">
      <c r="A12" s="20" t="s">
        <v>17</v>
      </c>
      <c r="B12" s="21"/>
      <c r="C12" s="21"/>
      <c r="D12" s="21"/>
      <c r="E12" s="21"/>
      <c r="F12" s="21"/>
      <c r="G12" s="22"/>
      <c r="P12" s="19"/>
      <c r="Q12" s="19"/>
      <c r="R12" s="19"/>
      <c r="S12" s="19"/>
      <c r="T12" s="19"/>
      <c r="U12" s="19"/>
    </row>
    <row r="13" customFormat="false" ht="9.95" hidden="false" customHeight="true" outlineLevel="0" collapsed="false">
      <c r="A13" s="16" t="s">
        <v>18</v>
      </c>
      <c r="B13" s="17" t="n">
        <v>1939864</v>
      </c>
      <c r="C13" s="17" t="n">
        <v>196468534</v>
      </c>
      <c r="D13" s="17" t="n">
        <v>1935138</v>
      </c>
      <c r="E13" s="17" t="n">
        <v>195977745</v>
      </c>
      <c r="F13" s="17" t="n">
        <v>4726</v>
      </c>
      <c r="G13" s="18" t="n">
        <v>490788</v>
      </c>
      <c r="P13" s="19"/>
      <c r="Q13" s="19"/>
      <c r="R13" s="19"/>
      <c r="S13" s="19"/>
      <c r="T13" s="19"/>
      <c r="U13" s="19"/>
    </row>
    <row r="14" customFormat="false" ht="9.95" hidden="false" customHeight="true" outlineLevel="0" collapsed="false">
      <c r="A14" s="23" t="s">
        <v>19</v>
      </c>
      <c r="B14" s="24" t="n">
        <v>681725</v>
      </c>
      <c r="C14" s="24" t="n">
        <v>19712142</v>
      </c>
      <c r="D14" s="24" t="n">
        <v>680607</v>
      </c>
      <c r="E14" s="24" t="n">
        <v>19602841</v>
      </c>
      <c r="F14" s="24" t="n">
        <v>1118</v>
      </c>
      <c r="G14" s="25" t="n">
        <v>109301</v>
      </c>
      <c r="P14" s="19"/>
      <c r="Q14" s="19"/>
      <c r="R14" s="19"/>
      <c r="S14" s="19"/>
      <c r="T14" s="19"/>
      <c r="U14" s="19"/>
    </row>
    <row r="15" customFormat="false" ht="9.95" hidden="false" customHeight="true" outlineLevel="0" collapsed="false">
      <c r="A15" s="20" t="s">
        <v>20</v>
      </c>
      <c r="B15" s="21"/>
      <c r="C15" s="21"/>
      <c r="D15" s="21"/>
      <c r="E15" s="21"/>
      <c r="F15" s="21"/>
      <c r="G15" s="22"/>
      <c r="P15" s="19"/>
      <c r="Q15" s="19"/>
      <c r="R15" s="19"/>
      <c r="S15" s="19"/>
      <c r="T15" s="19"/>
      <c r="U15" s="19"/>
    </row>
    <row r="16" customFormat="false" ht="9.95" hidden="false" customHeight="true" outlineLevel="0" collapsed="false">
      <c r="A16" s="16" t="s">
        <v>18</v>
      </c>
      <c r="B16" s="17" t="n">
        <v>66495</v>
      </c>
      <c r="C16" s="17" t="n">
        <v>5077197</v>
      </c>
      <c r="D16" s="17" t="n">
        <v>66328</v>
      </c>
      <c r="E16" s="17" t="n">
        <v>5053563</v>
      </c>
      <c r="F16" s="17" t="n">
        <v>166</v>
      </c>
      <c r="G16" s="18" t="n">
        <v>23634</v>
      </c>
      <c r="P16" s="19"/>
      <c r="Q16" s="19"/>
      <c r="R16" s="19"/>
      <c r="S16" s="19"/>
      <c r="T16" s="19"/>
      <c r="U16" s="19"/>
    </row>
    <row r="17" customFormat="false" ht="9.95" hidden="false" customHeight="true" outlineLevel="0" collapsed="false">
      <c r="A17" s="23" t="s">
        <v>19</v>
      </c>
      <c r="B17" s="24" t="n">
        <v>159510</v>
      </c>
      <c r="C17" s="24" t="n">
        <v>10183445</v>
      </c>
      <c r="D17" s="24" t="n">
        <v>159226</v>
      </c>
      <c r="E17" s="24" t="n">
        <v>10107881</v>
      </c>
      <c r="F17" s="24" t="n">
        <v>284</v>
      </c>
      <c r="G17" s="25" t="n">
        <v>75564</v>
      </c>
      <c r="P17" s="19"/>
      <c r="Q17" s="19"/>
      <c r="R17" s="19"/>
      <c r="S17" s="19"/>
      <c r="T17" s="19"/>
      <c r="U17" s="19"/>
    </row>
    <row r="18" s="3" customFormat="true" ht="11.25" hidden="false" customHeight="true" outlineLevel="0" collapsed="false">
      <c r="A18" s="26" t="s">
        <v>21</v>
      </c>
      <c r="B18" s="21"/>
      <c r="C18" s="21"/>
      <c r="D18" s="21"/>
      <c r="E18" s="21"/>
      <c r="F18" s="21"/>
      <c r="G18" s="22"/>
      <c r="H18" s="1"/>
      <c r="I18" s="1"/>
      <c r="P18" s="19"/>
      <c r="Q18" s="19"/>
      <c r="R18" s="19"/>
      <c r="S18" s="19"/>
      <c r="T18" s="19"/>
      <c r="U18" s="19"/>
    </row>
    <row r="19" customFormat="false" ht="10.5" hidden="false" customHeight="true" outlineLevel="0" collapsed="false">
      <c r="A19" s="16" t="s">
        <v>18</v>
      </c>
      <c r="B19" s="17" t="n">
        <v>2583324</v>
      </c>
      <c r="C19" s="17" t="n">
        <v>1080654949</v>
      </c>
      <c r="D19" s="17" t="n">
        <v>2578835</v>
      </c>
      <c r="E19" s="17" t="n">
        <v>1079574752</v>
      </c>
      <c r="F19" s="17" t="n">
        <v>4489</v>
      </c>
      <c r="G19" s="18" t="n">
        <v>1080197</v>
      </c>
      <c r="P19" s="19"/>
      <c r="Q19" s="19"/>
      <c r="R19" s="19"/>
      <c r="S19" s="19"/>
      <c r="T19" s="19"/>
      <c r="U19" s="19"/>
    </row>
    <row r="20" customFormat="false" ht="11.25" hidden="false" customHeight="true" outlineLevel="0" collapsed="false">
      <c r="A20" s="23" t="s">
        <v>19</v>
      </c>
      <c r="B20" s="24" t="n">
        <v>813459</v>
      </c>
      <c r="C20" s="24" t="n">
        <v>124321284</v>
      </c>
      <c r="D20" s="24" t="n">
        <v>811515</v>
      </c>
      <c r="E20" s="24" t="n">
        <v>123066025</v>
      </c>
      <c r="F20" s="24" t="n">
        <v>1944</v>
      </c>
      <c r="G20" s="25" t="n">
        <v>1255259</v>
      </c>
      <c r="P20" s="19"/>
      <c r="Q20" s="19"/>
      <c r="R20" s="19"/>
      <c r="S20" s="19"/>
      <c r="T20" s="19"/>
      <c r="U20" s="19"/>
    </row>
    <row r="21" customFormat="false" ht="9.95" hidden="false" customHeight="true" outlineLevel="0" collapsed="false">
      <c r="A21" s="20" t="s">
        <v>22</v>
      </c>
      <c r="B21" s="21"/>
      <c r="C21" s="21"/>
      <c r="D21" s="21"/>
      <c r="E21" s="21"/>
      <c r="F21" s="21"/>
      <c r="G21" s="22"/>
      <c r="P21" s="19"/>
      <c r="Q21" s="19"/>
      <c r="R21" s="19"/>
      <c r="S21" s="19"/>
      <c r="T21" s="19"/>
      <c r="U21" s="19"/>
    </row>
    <row r="22" customFormat="false" ht="9.95" hidden="false" customHeight="true" outlineLevel="0" collapsed="false">
      <c r="A22" s="16" t="s">
        <v>23</v>
      </c>
      <c r="B22" s="17" t="n">
        <v>6438345</v>
      </c>
      <c r="C22" s="17" t="n">
        <v>1841299489</v>
      </c>
      <c r="D22" s="17" t="n">
        <v>6431892</v>
      </c>
      <c r="E22" s="17" t="n">
        <v>1839962910</v>
      </c>
      <c r="F22" s="17" t="n">
        <v>6453</v>
      </c>
      <c r="G22" s="18" t="n">
        <v>1336579</v>
      </c>
      <c r="H22" s="3"/>
      <c r="I22" s="3"/>
      <c r="P22" s="19"/>
      <c r="Q22" s="19"/>
      <c r="R22" s="19"/>
      <c r="S22" s="19"/>
      <c r="T22" s="19"/>
      <c r="U22" s="19"/>
    </row>
    <row r="23" customFormat="false" ht="9.95" hidden="false" customHeight="true" outlineLevel="0" collapsed="false">
      <c r="A23" s="23" t="s">
        <v>19</v>
      </c>
      <c r="B23" s="24" t="n">
        <v>1524293</v>
      </c>
      <c r="C23" s="24" t="n">
        <v>3503009</v>
      </c>
      <c r="D23" s="24" t="n">
        <v>1519688</v>
      </c>
      <c r="E23" s="24" t="n">
        <v>3491491</v>
      </c>
      <c r="F23" s="24" t="n">
        <v>4604</v>
      </c>
      <c r="G23" s="25" t="n">
        <v>11517</v>
      </c>
      <c r="P23" s="19"/>
      <c r="Q23" s="19"/>
      <c r="R23" s="19"/>
      <c r="S23" s="19"/>
      <c r="T23" s="19"/>
      <c r="U23" s="19"/>
    </row>
    <row r="24" customFormat="false" ht="9.95" hidden="false" customHeight="true" outlineLevel="0" collapsed="false">
      <c r="A24" s="20" t="s">
        <v>24</v>
      </c>
      <c r="B24" s="21"/>
      <c r="C24" s="21"/>
      <c r="D24" s="21"/>
      <c r="E24" s="21"/>
      <c r="F24" s="21"/>
      <c r="G24" s="22"/>
      <c r="P24" s="19"/>
      <c r="Q24" s="19"/>
      <c r="R24" s="19"/>
      <c r="S24" s="19"/>
      <c r="T24" s="19"/>
      <c r="U24" s="19"/>
    </row>
    <row r="25" customFormat="false" ht="9.95" hidden="false" customHeight="true" outlineLevel="0" collapsed="false">
      <c r="A25" s="16" t="s">
        <v>23</v>
      </c>
      <c r="B25" s="17" t="n">
        <v>457524</v>
      </c>
      <c r="C25" s="17" t="n">
        <v>59589315</v>
      </c>
      <c r="D25" s="17" t="n">
        <v>456326</v>
      </c>
      <c r="E25" s="17" t="n">
        <v>59501982</v>
      </c>
      <c r="F25" s="17" t="n">
        <v>1198</v>
      </c>
      <c r="G25" s="18" t="n">
        <v>87334</v>
      </c>
      <c r="P25" s="19"/>
      <c r="Q25" s="19"/>
      <c r="R25" s="19"/>
      <c r="S25" s="19"/>
      <c r="T25" s="19"/>
      <c r="U25" s="19"/>
    </row>
    <row r="26" customFormat="false" ht="9.95" hidden="false" customHeight="true" outlineLevel="0" collapsed="false">
      <c r="A26" s="23" t="s">
        <v>19</v>
      </c>
      <c r="B26" s="24" t="n">
        <v>327992</v>
      </c>
      <c r="C26" s="24" t="n">
        <v>8313979</v>
      </c>
      <c r="D26" s="24" t="n">
        <v>327349</v>
      </c>
      <c r="E26" s="24" t="n">
        <v>8215230</v>
      </c>
      <c r="F26" s="24" t="n">
        <v>643</v>
      </c>
      <c r="G26" s="25" t="n">
        <v>98749</v>
      </c>
      <c r="P26" s="19"/>
      <c r="Q26" s="19"/>
      <c r="R26" s="19"/>
      <c r="S26" s="19"/>
      <c r="T26" s="19"/>
      <c r="U26" s="19"/>
    </row>
    <row r="27" customFormat="false" ht="9.95" hidden="false" customHeight="true" outlineLevel="0" collapsed="false">
      <c r="A27" s="23" t="s">
        <v>25</v>
      </c>
      <c r="B27" s="24" t="n">
        <v>8722693</v>
      </c>
      <c r="C27" s="24" t="n">
        <v>71523604</v>
      </c>
      <c r="D27" s="24" t="n">
        <v>8710051</v>
      </c>
      <c r="E27" s="24" t="n">
        <v>71043635</v>
      </c>
      <c r="F27" s="24" t="n">
        <v>12642</v>
      </c>
      <c r="G27" s="25" t="n">
        <v>479969</v>
      </c>
      <c r="P27" s="19"/>
      <c r="Q27" s="19"/>
      <c r="R27" s="19"/>
      <c r="S27" s="19"/>
      <c r="T27" s="19"/>
      <c r="U27" s="19"/>
    </row>
    <row r="28" customFormat="false" ht="9.95" hidden="false" customHeight="true" outlineLevel="0" collapsed="false">
      <c r="A28" s="23" t="s">
        <v>26</v>
      </c>
      <c r="B28" s="24" t="n">
        <v>2448602</v>
      </c>
      <c r="C28" s="24" t="n">
        <v>39650796</v>
      </c>
      <c r="D28" s="24" t="n">
        <v>2446185</v>
      </c>
      <c r="E28" s="24" t="n">
        <v>39575891</v>
      </c>
      <c r="F28" s="24" t="n">
        <v>2417</v>
      </c>
      <c r="G28" s="25" t="n">
        <v>74905</v>
      </c>
      <c r="P28" s="19"/>
      <c r="Q28" s="19"/>
      <c r="R28" s="19"/>
      <c r="S28" s="19"/>
      <c r="T28" s="19"/>
      <c r="U28" s="19"/>
    </row>
    <row r="29" customFormat="false" ht="9.95" hidden="false" customHeight="true" outlineLevel="0" collapsed="false">
      <c r="A29" s="23" t="s">
        <v>27</v>
      </c>
      <c r="B29" s="24" t="n">
        <v>7724402</v>
      </c>
      <c r="C29" s="24" t="n">
        <v>291662147</v>
      </c>
      <c r="D29" s="24" t="n">
        <v>7715339</v>
      </c>
      <c r="E29" s="24" t="n">
        <v>291194475</v>
      </c>
      <c r="F29" s="24" t="n">
        <v>9063</v>
      </c>
      <c r="G29" s="25" t="n">
        <v>467672</v>
      </c>
      <c r="P29" s="19"/>
      <c r="Q29" s="19"/>
      <c r="R29" s="19"/>
      <c r="S29" s="19"/>
      <c r="T29" s="19"/>
      <c r="U29" s="19"/>
    </row>
    <row r="30" customFormat="false" ht="9.95" hidden="false" customHeight="true" outlineLevel="0" collapsed="false">
      <c r="A30" s="23" t="s">
        <v>28</v>
      </c>
      <c r="B30" s="24" t="n">
        <v>7510934</v>
      </c>
      <c r="C30" s="24" t="n">
        <v>230021132</v>
      </c>
      <c r="D30" s="24" t="n">
        <v>7502837</v>
      </c>
      <c r="E30" s="24" t="n">
        <v>229662091</v>
      </c>
      <c r="F30" s="24" t="n">
        <v>8097</v>
      </c>
      <c r="G30" s="25" t="n">
        <v>359041</v>
      </c>
      <c r="P30" s="19"/>
      <c r="Q30" s="19"/>
      <c r="R30" s="19"/>
      <c r="S30" s="19"/>
      <c r="T30" s="19"/>
      <c r="U30" s="19"/>
    </row>
    <row r="31" customFormat="false" ht="9.95" hidden="false" customHeight="true" outlineLevel="0" collapsed="false">
      <c r="A31" s="23" t="s">
        <v>29</v>
      </c>
      <c r="B31" s="27" t="n">
        <v>2835563</v>
      </c>
      <c r="C31" s="27" t="n">
        <v>175400200</v>
      </c>
      <c r="D31" s="27" t="n">
        <v>2831836</v>
      </c>
      <c r="E31" s="27" t="n">
        <v>175140033</v>
      </c>
      <c r="F31" s="27" t="n">
        <v>3727</v>
      </c>
      <c r="G31" s="28" t="n">
        <v>260167</v>
      </c>
      <c r="P31" s="19"/>
      <c r="Q31" s="19"/>
      <c r="R31" s="19"/>
      <c r="S31" s="19"/>
      <c r="T31" s="19"/>
      <c r="U31" s="19"/>
    </row>
    <row r="32" customFormat="false" ht="9.95" hidden="false" customHeight="true" outlineLevel="0" collapsed="false">
      <c r="A32" s="20" t="s">
        <v>30</v>
      </c>
      <c r="B32" s="21"/>
      <c r="C32" s="21"/>
      <c r="D32" s="21"/>
      <c r="E32" s="21"/>
      <c r="F32" s="21"/>
      <c r="G32" s="22"/>
      <c r="P32" s="19"/>
      <c r="Q32" s="19"/>
      <c r="R32" s="19"/>
      <c r="S32" s="19"/>
      <c r="T32" s="19"/>
      <c r="U32" s="19"/>
    </row>
    <row r="33" customFormat="false" ht="9.95" hidden="false" customHeight="true" outlineLevel="0" collapsed="false">
      <c r="A33" s="16" t="s">
        <v>18</v>
      </c>
      <c r="B33" s="17" t="n">
        <v>1251106</v>
      </c>
      <c r="C33" s="17" t="n">
        <v>47852556</v>
      </c>
      <c r="D33" s="17" t="n">
        <v>1249166</v>
      </c>
      <c r="E33" s="17" t="n">
        <v>47733018</v>
      </c>
      <c r="F33" s="17" t="n">
        <v>1940</v>
      </c>
      <c r="G33" s="18" t="n">
        <v>119539</v>
      </c>
      <c r="P33" s="19"/>
      <c r="Q33" s="19"/>
      <c r="R33" s="19"/>
      <c r="S33" s="19"/>
      <c r="T33" s="19"/>
      <c r="U33" s="19"/>
    </row>
    <row r="34" customFormat="false" ht="9.95" hidden="false" customHeight="true" outlineLevel="0" collapsed="false">
      <c r="A34" s="23" t="s">
        <v>31</v>
      </c>
      <c r="B34" s="24" t="n">
        <v>1232779</v>
      </c>
      <c r="C34" s="24" t="n">
        <v>26765195</v>
      </c>
      <c r="D34" s="24" t="n">
        <v>1229715</v>
      </c>
      <c r="E34" s="24" t="n">
        <v>26581084</v>
      </c>
      <c r="F34" s="24" t="n">
        <v>3065</v>
      </c>
      <c r="G34" s="25" t="n">
        <v>184111</v>
      </c>
      <c r="P34" s="19"/>
      <c r="Q34" s="19"/>
      <c r="R34" s="19"/>
      <c r="S34" s="19"/>
      <c r="T34" s="19"/>
      <c r="U34" s="19"/>
    </row>
    <row r="35" customFormat="false" ht="9.95" hidden="false" customHeight="true" outlineLevel="0" collapsed="false">
      <c r="A35" s="23" t="s">
        <v>32</v>
      </c>
      <c r="B35" s="24" t="n">
        <v>892414</v>
      </c>
      <c r="C35" s="24" t="n">
        <v>15105750</v>
      </c>
      <c r="D35" s="24" t="n">
        <v>890204</v>
      </c>
      <c r="E35" s="24" t="n">
        <v>15018068</v>
      </c>
      <c r="F35" s="24" t="n">
        <v>2210</v>
      </c>
      <c r="G35" s="25" t="n">
        <v>87681</v>
      </c>
      <c r="P35" s="19"/>
      <c r="Q35" s="19"/>
      <c r="R35" s="19"/>
      <c r="S35" s="19"/>
      <c r="T35" s="19"/>
      <c r="U35" s="19"/>
    </row>
    <row r="36" customFormat="false" ht="9.95" hidden="false" customHeight="true" outlineLevel="0" collapsed="false">
      <c r="A36" s="20" t="s">
        <v>33</v>
      </c>
      <c r="B36" s="21"/>
      <c r="C36" s="21"/>
      <c r="D36" s="21"/>
      <c r="E36" s="21"/>
      <c r="F36" s="21"/>
      <c r="G36" s="22"/>
      <c r="P36" s="19"/>
      <c r="Q36" s="19"/>
      <c r="R36" s="19"/>
      <c r="S36" s="19"/>
      <c r="T36" s="19"/>
      <c r="U36" s="19"/>
    </row>
    <row r="37" customFormat="false" ht="9.95" hidden="false" customHeight="true" outlineLevel="0" collapsed="false">
      <c r="A37" s="16" t="s">
        <v>18</v>
      </c>
      <c r="B37" s="17" t="n">
        <v>459572</v>
      </c>
      <c r="C37" s="17" t="n">
        <v>24910040</v>
      </c>
      <c r="D37" s="17" t="n">
        <v>458873</v>
      </c>
      <c r="E37" s="17" t="n">
        <v>24894004</v>
      </c>
      <c r="F37" s="17" t="n">
        <v>700</v>
      </c>
      <c r="G37" s="18" t="n">
        <v>16036</v>
      </c>
      <c r="P37" s="19"/>
      <c r="Q37" s="19"/>
      <c r="R37" s="19"/>
      <c r="S37" s="19"/>
      <c r="T37" s="19"/>
      <c r="U37" s="19"/>
    </row>
    <row r="38" customFormat="false" ht="9.95" hidden="false" customHeight="true" outlineLevel="0" collapsed="false">
      <c r="A38" s="23" t="s">
        <v>19</v>
      </c>
      <c r="B38" s="24" t="n">
        <v>25044</v>
      </c>
      <c r="C38" s="24" t="n">
        <v>296470</v>
      </c>
      <c r="D38" s="24" t="n">
        <v>25007</v>
      </c>
      <c r="E38" s="24" t="n">
        <v>295685</v>
      </c>
      <c r="F38" s="24" t="n">
        <v>37</v>
      </c>
      <c r="G38" s="25" t="n">
        <v>785</v>
      </c>
      <c r="P38" s="19"/>
      <c r="Q38" s="19"/>
      <c r="R38" s="19"/>
      <c r="S38" s="19"/>
      <c r="T38" s="19"/>
      <c r="U38" s="19"/>
    </row>
    <row r="39" customFormat="false" ht="9.95" hidden="false" customHeight="true" outlineLevel="0" collapsed="false">
      <c r="A39" s="20" t="s">
        <v>34</v>
      </c>
      <c r="B39" s="21"/>
      <c r="C39" s="21"/>
      <c r="D39" s="21"/>
      <c r="E39" s="21"/>
      <c r="F39" s="21"/>
      <c r="G39" s="22"/>
      <c r="P39" s="19"/>
      <c r="Q39" s="19"/>
      <c r="R39" s="19"/>
      <c r="S39" s="19"/>
      <c r="T39" s="19"/>
      <c r="U39" s="19"/>
    </row>
    <row r="40" customFormat="false" ht="9.95" hidden="false" customHeight="true" outlineLevel="0" collapsed="false">
      <c r="A40" s="16" t="s">
        <v>18</v>
      </c>
      <c r="B40" s="17" t="n">
        <v>234055</v>
      </c>
      <c r="C40" s="17" t="n">
        <v>42038032</v>
      </c>
      <c r="D40" s="17" t="n">
        <v>233486</v>
      </c>
      <c r="E40" s="17" t="n">
        <v>41987279</v>
      </c>
      <c r="F40" s="17" t="n">
        <v>570</v>
      </c>
      <c r="G40" s="18" t="n">
        <v>50753</v>
      </c>
      <c r="P40" s="19"/>
      <c r="Q40" s="19"/>
      <c r="R40" s="19"/>
      <c r="S40" s="19"/>
      <c r="T40" s="19"/>
      <c r="U40" s="19"/>
    </row>
    <row r="41" customFormat="false" ht="9.95" hidden="false" customHeight="true" outlineLevel="0" collapsed="false">
      <c r="A41" s="23" t="s">
        <v>19</v>
      </c>
      <c r="B41" s="24" t="n">
        <v>21271</v>
      </c>
      <c r="C41" s="24" t="n">
        <v>4311540</v>
      </c>
      <c r="D41" s="24" t="n">
        <v>21181</v>
      </c>
      <c r="E41" s="24" t="n">
        <v>4253709</v>
      </c>
      <c r="F41" s="24" t="n">
        <v>90</v>
      </c>
      <c r="G41" s="25" t="n">
        <v>57832</v>
      </c>
      <c r="P41" s="19"/>
      <c r="Q41" s="19"/>
      <c r="R41" s="19"/>
      <c r="S41" s="19"/>
      <c r="T41" s="19"/>
      <c r="U41" s="19"/>
    </row>
    <row r="42" customFormat="false" ht="9.95" hidden="false" customHeight="true" outlineLevel="0" collapsed="false">
      <c r="A42" s="23" t="s">
        <v>35</v>
      </c>
      <c r="B42" s="24" t="n">
        <v>307543</v>
      </c>
      <c r="C42" s="24" t="n">
        <v>847526</v>
      </c>
      <c r="D42" s="24" t="n">
        <v>306023</v>
      </c>
      <c r="E42" s="24" t="n">
        <v>842645</v>
      </c>
      <c r="F42" s="24" t="n">
        <v>1520</v>
      </c>
      <c r="G42" s="25" t="n">
        <v>4881</v>
      </c>
      <c r="P42" s="19"/>
      <c r="Q42" s="19"/>
      <c r="R42" s="19"/>
      <c r="S42" s="19"/>
      <c r="T42" s="19"/>
      <c r="U42" s="19"/>
    </row>
    <row r="43" customFormat="false" ht="9.95" hidden="false" customHeight="true" outlineLevel="0" collapsed="false">
      <c r="A43" s="23" t="s">
        <v>36</v>
      </c>
      <c r="B43" s="24" t="n">
        <v>17763</v>
      </c>
      <c r="C43" s="24" t="n">
        <v>2883319</v>
      </c>
      <c r="D43" s="24" t="n">
        <v>17760</v>
      </c>
      <c r="E43" s="24" t="n">
        <v>2883001</v>
      </c>
      <c r="F43" s="24" t="n">
        <v>3</v>
      </c>
      <c r="G43" s="25" t="n">
        <v>318</v>
      </c>
      <c r="P43" s="19"/>
      <c r="Q43" s="19"/>
      <c r="R43" s="19"/>
      <c r="S43" s="19"/>
      <c r="T43" s="19"/>
      <c r="U43" s="19"/>
    </row>
    <row r="44" customFormat="false" ht="9.95" hidden="false" customHeight="true" outlineLevel="0" collapsed="false">
      <c r="A44" s="23" t="s">
        <v>37</v>
      </c>
      <c r="B44" s="24" t="n">
        <v>2343319</v>
      </c>
      <c r="C44" s="24" t="n">
        <v>72574019</v>
      </c>
      <c r="D44" s="24" t="n">
        <v>2341052</v>
      </c>
      <c r="E44" s="24" t="n">
        <v>72506497</v>
      </c>
      <c r="F44" s="24" t="n">
        <v>2267</v>
      </c>
      <c r="G44" s="25" t="n">
        <v>67523</v>
      </c>
      <c r="P44" s="19"/>
      <c r="Q44" s="19"/>
      <c r="R44" s="19"/>
      <c r="S44" s="19"/>
      <c r="T44" s="19"/>
      <c r="U44" s="19"/>
    </row>
    <row r="45" customFormat="false" ht="9.95" hidden="false" customHeight="true" outlineLevel="0" collapsed="false">
      <c r="A45" s="23" t="s">
        <v>38</v>
      </c>
      <c r="B45" s="24" t="n">
        <v>2345534</v>
      </c>
      <c r="C45" s="24" t="n">
        <v>12869861</v>
      </c>
      <c r="D45" s="24" t="n">
        <v>2343181</v>
      </c>
      <c r="E45" s="24" t="n">
        <v>12856300</v>
      </c>
      <c r="F45" s="24" t="n">
        <v>2353</v>
      </c>
      <c r="G45" s="25" t="n">
        <v>13561</v>
      </c>
      <c r="P45" s="19"/>
      <c r="Q45" s="19"/>
      <c r="R45" s="19"/>
      <c r="S45" s="19"/>
      <c r="T45" s="19"/>
      <c r="U45" s="19"/>
    </row>
    <row r="46" customFormat="false" ht="9.95" hidden="false" customHeight="true" outlineLevel="0" collapsed="false">
      <c r="A46" s="23" t="s">
        <v>39</v>
      </c>
      <c r="B46" s="24" t="n">
        <v>495792</v>
      </c>
      <c r="C46" s="24" t="n">
        <v>6675300</v>
      </c>
      <c r="D46" s="24" t="n">
        <v>495298</v>
      </c>
      <c r="E46" s="24" t="n">
        <v>6668204</v>
      </c>
      <c r="F46" s="24" t="n">
        <v>494</v>
      </c>
      <c r="G46" s="25" t="n">
        <v>7097</v>
      </c>
      <c r="P46" s="19"/>
      <c r="Q46" s="19"/>
      <c r="R46" s="19"/>
      <c r="S46" s="19"/>
      <c r="T46" s="19"/>
      <c r="U46" s="19"/>
    </row>
    <row r="47" customFormat="false" ht="9.95" hidden="false" customHeight="true" outlineLevel="0" collapsed="false">
      <c r="A47" s="23" t="s">
        <v>40</v>
      </c>
      <c r="B47" s="24" t="n">
        <v>1162567</v>
      </c>
      <c r="C47" s="24" t="n">
        <v>39904269</v>
      </c>
      <c r="D47" s="24" t="n">
        <v>1158800</v>
      </c>
      <c r="E47" s="24" t="n">
        <v>39709910</v>
      </c>
      <c r="F47" s="24" t="n">
        <v>3767</v>
      </c>
      <c r="G47" s="25" t="n">
        <v>194360</v>
      </c>
      <c r="P47" s="19"/>
      <c r="Q47" s="19"/>
      <c r="R47" s="19"/>
      <c r="S47" s="19"/>
      <c r="T47" s="19"/>
      <c r="U47" s="19"/>
    </row>
    <row r="48" customFormat="false" ht="9.95" hidden="false" customHeight="true" outlineLevel="0" collapsed="false">
      <c r="A48" s="23" t="s">
        <v>41</v>
      </c>
      <c r="B48" s="24" t="n">
        <v>54564</v>
      </c>
      <c r="C48" s="24" t="n">
        <v>4036810</v>
      </c>
      <c r="D48" s="24" t="n">
        <v>53859</v>
      </c>
      <c r="E48" s="24" t="n">
        <v>3957242</v>
      </c>
      <c r="F48" s="24" t="n">
        <v>705</v>
      </c>
      <c r="G48" s="25" t="n">
        <v>79569</v>
      </c>
      <c r="P48" s="19"/>
      <c r="Q48" s="19"/>
      <c r="R48" s="19"/>
      <c r="S48" s="19"/>
      <c r="T48" s="19"/>
      <c r="U48" s="19"/>
    </row>
    <row r="49" customFormat="false" ht="9.95" hidden="false" customHeight="true" outlineLevel="0" collapsed="false">
      <c r="A49" s="23" t="s">
        <v>42</v>
      </c>
      <c r="B49" s="24" t="n">
        <v>37300</v>
      </c>
      <c r="C49" s="24" t="n">
        <v>3656667</v>
      </c>
      <c r="D49" s="24" t="n">
        <v>35297</v>
      </c>
      <c r="E49" s="24" t="n">
        <v>3435374</v>
      </c>
      <c r="F49" s="24" t="n">
        <v>2003</v>
      </c>
      <c r="G49" s="25" t="n">
        <v>221293</v>
      </c>
      <c r="P49" s="19"/>
      <c r="Q49" s="19"/>
      <c r="R49" s="19"/>
      <c r="S49" s="19"/>
      <c r="T49" s="19"/>
      <c r="U49" s="19"/>
    </row>
    <row r="50" customFormat="false" ht="9.95" hidden="false" customHeight="true" outlineLevel="0" collapsed="false">
      <c r="A50" s="23" t="s">
        <v>43</v>
      </c>
      <c r="B50" s="24" t="n">
        <v>11538238</v>
      </c>
      <c r="C50" s="24" t="n">
        <v>7112465150</v>
      </c>
      <c r="D50" s="24" t="n">
        <v>11515971</v>
      </c>
      <c r="E50" s="24" t="n">
        <v>7103907173</v>
      </c>
      <c r="F50" s="24" t="n">
        <v>22267</v>
      </c>
      <c r="G50" s="25" t="n">
        <v>8557976</v>
      </c>
      <c r="P50" s="19"/>
      <c r="Q50" s="19"/>
      <c r="R50" s="19"/>
      <c r="S50" s="19"/>
      <c r="T50" s="19"/>
      <c r="U50" s="19"/>
    </row>
    <row r="51" customFormat="false" ht="9.95" hidden="false" customHeight="true" outlineLevel="0" collapsed="false">
      <c r="A51" s="23" t="s">
        <v>44</v>
      </c>
      <c r="B51" s="24" t="n">
        <v>3691838</v>
      </c>
      <c r="C51" s="24" t="n">
        <v>65938014</v>
      </c>
      <c r="D51" s="24" t="n">
        <v>3686812</v>
      </c>
      <c r="E51" s="24" t="n">
        <v>65872209</v>
      </c>
      <c r="F51" s="24" t="n">
        <v>5026</v>
      </c>
      <c r="G51" s="25" t="n">
        <v>65804</v>
      </c>
      <c r="P51" s="19"/>
      <c r="Q51" s="19"/>
      <c r="R51" s="19"/>
      <c r="S51" s="19"/>
      <c r="T51" s="19"/>
      <c r="U51" s="19"/>
    </row>
    <row r="52" customFormat="false" ht="9.95" hidden="false" customHeight="true" outlineLevel="0" collapsed="false">
      <c r="A52" s="23" t="s">
        <v>45</v>
      </c>
      <c r="B52" s="24" t="n">
        <v>219299</v>
      </c>
      <c r="C52" s="24" t="n">
        <v>2119311</v>
      </c>
      <c r="D52" s="24" t="n">
        <v>219106</v>
      </c>
      <c r="E52" s="24" t="n">
        <v>2117599</v>
      </c>
      <c r="F52" s="24" t="n">
        <v>193</v>
      </c>
      <c r="G52" s="25" t="n">
        <v>1712</v>
      </c>
      <c r="P52" s="19"/>
      <c r="Q52" s="19"/>
      <c r="R52" s="19"/>
      <c r="S52" s="19"/>
      <c r="T52" s="19"/>
      <c r="U52" s="19"/>
    </row>
    <row r="53" customFormat="false" ht="9.95" hidden="false" customHeight="true" outlineLevel="0" collapsed="false">
      <c r="A53" s="23" t="s">
        <v>46</v>
      </c>
      <c r="B53" s="24" t="n">
        <v>598165</v>
      </c>
      <c r="C53" s="24" t="n">
        <v>22983621</v>
      </c>
      <c r="D53" s="24" t="n">
        <v>597999</v>
      </c>
      <c r="E53" s="24" t="n">
        <v>22977163</v>
      </c>
      <c r="F53" s="24" t="n">
        <v>166</v>
      </c>
      <c r="G53" s="25" t="n">
        <v>6458</v>
      </c>
      <c r="P53" s="19"/>
      <c r="Q53" s="19"/>
      <c r="R53" s="19"/>
      <c r="S53" s="19"/>
      <c r="T53" s="19"/>
      <c r="U53" s="19"/>
    </row>
    <row r="54" customFormat="false" ht="9.95" hidden="false" customHeight="true" outlineLevel="0" collapsed="false">
      <c r="A54" s="29" t="s">
        <v>47</v>
      </c>
      <c r="B54" s="30" t="n">
        <v>11538238</v>
      </c>
      <c r="C54" s="30" t="n">
        <v>7046512631</v>
      </c>
      <c r="D54" s="30" t="n">
        <v>11515971</v>
      </c>
      <c r="E54" s="30" t="n">
        <v>7038020503</v>
      </c>
      <c r="F54" s="30" t="n">
        <v>22267</v>
      </c>
      <c r="G54" s="31" t="n">
        <v>8492129</v>
      </c>
      <c r="P54" s="19"/>
      <c r="Q54" s="19"/>
      <c r="R54" s="19"/>
      <c r="S54" s="19"/>
      <c r="T54" s="19"/>
      <c r="U54" s="19"/>
    </row>
    <row r="55" customFormat="false" ht="9.95" hidden="false" customHeight="true" outlineLevel="0" collapsed="false">
      <c r="A55" s="23" t="s">
        <v>48</v>
      </c>
      <c r="B55" s="24" t="n">
        <v>589554</v>
      </c>
      <c r="C55" s="24" t="n">
        <v>18979629</v>
      </c>
      <c r="D55" s="24" t="n">
        <v>588115</v>
      </c>
      <c r="E55" s="24" t="n">
        <v>18386780</v>
      </c>
      <c r="F55" s="24" t="n">
        <v>1439</v>
      </c>
      <c r="G55" s="25" t="n">
        <v>592849</v>
      </c>
      <c r="P55" s="19"/>
      <c r="Q55" s="19"/>
      <c r="R55" s="19"/>
      <c r="S55" s="19"/>
      <c r="T55" s="19"/>
      <c r="U55" s="19"/>
    </row>
    <row r="56" customFormat="false" ht="9.95" hidden="false" customHeight="true" outlineLevel="0" collapsed="false">
      <c r="A56" s="32" t="s">
        <v>49</v>
      </c>
      <c r="B56" s="24" t="n">
        <v>2470691</v>
      </c>
      <c r="C56" s="24" t="n">
        <v>51463304</v>
      </c>
      <c r="D56" s="24" t="n">
        <v>2468254</v>
      </c>
      <c r="E56" s="24" t="n">
        <v>51387127</v>
      </c>
      <c r="F56" s="24" t="n">
        <v>2436</v>
      </c>
      <c r="G56" s="25" t="n">
        <v>76176</v>
      </c>
      <c r="P56" s="19"/>
      <c r="Q56" s="19"/>
      <c r="R56" s="19"/>
      <c r="S56" s="19"/>
      <c r="T56" s="19"/>
      <c r="U56" s="19"/>
    </row>
    <row r="57" s="3" customFormat="true" ht="21" hidden="false" customHeight="true" outlineLevel="0" collapsed="false">
      <c r="A57" s="33" t="s">
        <v>50</v>
      </c>
      <c r="B57" s="34" t="n">
        <v>34501</v>
      </c>
      <c r="C57" s="34" t="n">
        <v>11867915</v>
      </c>
      <c r="D57" s="34" t="n">
        <v>34475</v>
      </c>
      <c r="E57" s="34" t="n">
        <v>11866232</v>
      </c>
      <c r="F57" s="34" t="n">
        <v>26</v>
      </c>
      <c r="G57" s="35" t="n">
        <v>1683</v>
      </c>
      <c r="H57" s="1"/>
      <c r="I57" s="1"/>
      <c r="J57" s="1"/>
      <c r="K57" s="1"/>
      <c r="L57" s="1"/>
      <c r="M57" s="1"/>
      <c r="N57" s="1"/>
      <c r="P57" s="19"/>
      <c r="Q57" s="19"/>
      <c r="R57" s="19"/>
      <c r="S57" s="19"/>
      <c r="T57" s="19"/>
      <c r="U57" s="19"/>
    </row>
    <row r="58" customFormat="false" ht="9.95" hidden="false" customHeight="true" outlineLevel="0" collapsed="false">
      <c r="A58" s="32" t="s">
        <v>51</v>
      </c>
      <c r="B58" s="24" t="n">
        <v>352407</v>
      </c>
      <c r="C58" s="24" t="n">
        <v>1129120</v>
      </c>
      <c r="D58" s="24" t="n">
        <v>351221</v>
      </c>
      <c r="E58" s="24" t="n">
        <v>1130291</v>
      </c>
      <c r="F58" s="24" t="n">
        <v>1185</v>
      </c>
      <c r="G58" s="28" t="n">
        <v>-1171</v>
      </c>
      <c r="P58" s="19"/>
      <c r="Q58" s="19"/>
      <c r="R58" s="19"/>
      <c r="S58" s="19"/>
      <c r="T58" s="19"/>
      <c r="U58" s="19"/>
    </row>
    <row r="59" customFormat="false" ht="9.95" hidden="false" customHeight="true" outlineLevel="0" collapsed="false">
      <c r="A59" s="29" t="s">
        <v>52</v>
      </c>
      <c r="B59" s="30" t="n">
        <v>11537850</v>
      </c>
      <c r="C59" s="30" t="n">
        <v>7070635894</v>
      </c>
      <c r="D59" s="30" t="n">
        <v>11515971</v>
      </c>
      <c r="E59" s="30" t="n">
        <v>7063689287</v>
      </c>
      <c r="F59" s="30" t="n">
        <v>21879</v>
      </c>
      <c r="G59" s="31" t="n">
        <v>6946607</v>
      </c>
      <c r="P59" s="19"/>
      <c r="Q59" s="19"/>
      <c r="R59" s="19"/>
      <c r="S59" s="19"/>
      <c r="T59" s="19"/>
      <c r="U59" s="19"/>
    </row>
    <row r="60" customFormat="false" ht="9.95" hidden="false" customHeight="true" outlineLevel="0" collapsed="false">
      <c r="A60" s="23" t="s">
        <v>53</v>
      </c>
      <c r="B60" s="24" t="n">
        <v>3190</v>
      </c>
      <c r="C60" s="24" t="n">
        <v>117902</v>
      </c>
      <c r="D60" s="24" t="n">
        <v>3163</v>
      </c>
      <c r="E60" s="24" t="n">
        <v>106295</v>
      </c>
      <c r="F60" s="24" t="n">
        <v>27</v>
      </c>
      <c r="G60" s="25" t="n">
        <v>11607</v>
      </c>
      <c r="P60" s="19"/>
      <c r="Q60" s="19"/>
      <c r="R60" s="19"/>
      <c r="S60" s="19"/>
      <c r="T60" s="19"/>
      <c r="U60" s="19"/>
    </row>
    <row r="61" customFormat="false" ht="9.95" hidden="false" customHeight="true" outlineLevel="0" collapsed="false">
      <c r="A61" s="20" t="s">
        <v>54</v>
      </c>
      <c r="B61" s="21" t="n">
        <v>4753228</v>
      </c>
      <c r="C61" s="21" t="n">
        <v>2310960</v>
      </c>
      <c r="D61" s="21" t="n">
        <v>4748809</v>
      </c>
      <c r="E61" s="21" t="n">
        <v>2308931</v>
      </c>
      <c r="F61" s="21" t="n">
        <v>4419</v>
      </c>
      <c r="G61" s="22" t="n">
        <v>2029</v>
      </c>
      <c r="P61" s="19"/>
      <c r="Q61" s="19"/>
      <c r="R61" s="19"/>
      <c r="S61" s="19"/>
      <c r="T61" s="19"/>
      <c r="U61" s="19"/>
    </row>
    <row r="62" customFormat="false" ht="12.75" hidden="false" customHeight="true" outlineLevel="0" collapsed="false">
      <c r="A62" s="36" t="s">
        <v>55</v>
      </c>
      <c r="B62" s="21"/>
      <c r="C62" s="21"/>
      <c r="D62" s="21"/>
      <c r="E62" s="21"/>
      <c r="F62" s="21"/>
      <c r="G62" s="22"/>
      <c r="P62" s="19"/>
      <c r="Q62" s="19"/>
      <c r="R62" s="19"/>
      <c r="S62" s="19"/>
      <c r="T62" s="19"/>
      <c r="U62" s="19"/>
    </row>
    <row r="63" customFormat="false" ht="9.95" hidden="false" customHeight="true" outlineLevel="0" collapsed="false">
      <c r="A63" s="16" t="s">
        <v>56</v>
      </c>
      <c r="B63" s="17" t="n">
        <v>4616198</v>
      </c>
      <c r="C63" s="17" t="n">
        <v>369647856</v>
      </c>
      <c r="D63" s="17" t="n">
        <v>4607728</v>
      </c>
      <c r="E63" s="17" t="n">
        <v>366335569</v>
      </c>
      <c r="F63" s="17" t="n">
        <v>8470</v>
      </c>
      <c r="G63" s="18" t="n">
        <v>3312287</v>
      </c>
      <c r="P63" s="19"/>
      <c r="Q63" s="19"/>
      <c r="R63" s="19"/>
      <c r="S63" s="19"/>
      <c r="T63" s="19"/>
      <c r="U63" s="19"/>
    </row>
    <row r="64" customFormat="false" ht="9.95" hidden="false" customHeight="true" outlineLevel="0" collapsed="false">
      <c r="A64" s="23" t="s">
        <v>57</v>
      </c>
      <c r="B64" s="24" t="n">
        <v>4136263</v>
      </c>
      <c r="C64" s="24" t="n">
        <v>207608497</v>
      </c>
      <c r="D64" s="24" t="n">
        <v>4129411</v>
      </c>
      <c r="E64" s="24" t="n">
        <v>206752728</v>
      </c>
      <c r="F64" s="24" t="n">
        <v>6852</v>
      </c>
      <c r="G64" s="25" t="n">
        <v>855769</v>
      </c>
      <c r="P64" s="19"/>
      <c r="Q64" s="19"/>
      <c r="R64" s="19"/>
      <c r="S64" s="19"/>
      <c r="T64" s="19"/>
      <c r="U64" s="19"/>
    </row>
    <row r="65" customFormat="false" ht="9.95" hidden="false" customHeight="true" outlineLevel="0" collapsed="false">
      <c r="A65" s="36" t="s">
        <v>58</v>
      </c>
      <c r="B65" s="21"/>
      <c r="C65" s="21"/>
      <c r="D65" s="21"/>
      <c r="E65" s="21"/>
      <c r="F65" s="21"/>
      <c r="G65" s="22"/>
      <c r="P65" s="19"/>
      <c r="Q65" s="19"/>
      <c r="R65" s="19"/>
      <c r="S65" s="19"/>
      <c r="T65" s="19"/>
      <c r="U65" s="19"/>
    </row>
    <row r="66" customFormat="false" ht="9.95" hidden="false" customHeight="true" outlineLevel="0" collapsed="false">
      <c r="A66" s="16" t="s">
        <v>59</v>
      </c>
      <c r="B66" s="17" t="n">
        <v>3983257</v>
      </c>
      <c r="C66" s="17" t="n">
        <v>80696491</v>
      </c>
      <c r="D66" s="17" t="n">
        <v>3978364</v>
      </c>
      <c r="E66" s="17" t="n">
        <v>79959260</v>
      </c>
      <c r="F66" s="17" t="n">
        <v>4892</v>
      </c>
      <c r="G66" s="18" t="n">
        <v>737231</v>
      </c>
      <c r="P66" s="19"/>
      <c r="Q66" s="19"/>
      <c r="R66" s="19"/>
      <c r="S66" s="19"/>
      <c r="T66" s="19"/>
      <c r="U66" s="19"/>
    </row>
    <row r="67" customFormat="false" ht="9.95" hidden="false" customHeight="true" outlineLevel="0" collapsed="false">
      <c r="A67" s="23" t="s">
        <v>60</v>
      </c>
      <c r="B67" s="24" t="n">
        <v>3815711</v>
      </c>
      <c r="C67" s="24" t="n">
        <v>61221444</v>
      </c>
      <c r="D67" s="24" t="n">
        <v>3811557</v>
      </c>
      <c r="E67" s="24" t="n">
        <v>61077682</v>
      </c>
      <c r="F67" s="24" t="n">
        <v>4154</v>
      </c>
      <c r="G67" s="25" t="n">
        <v>143762</v>
      </c>
      <c r="P67" s="19"/>
      <c r="Q67" s="19"/>
      <c r="R67" s="19"/>
      <c r="S67" s="19"/>
      <c r="T67" s="19"/>
      <c r="U67" s="19"/>
    </row>
    <row r="68" customFormat="false" ht="9.95" hidden="false" customHeight="true" outlineLevel="0" collapsed="false">
      <c r="A68" s="23" t="s">
        <v>61</v>
      </c>
      <c r="B68" s="24" t="n">
        <v>293808</v>
      </c>
      <c r="C68" s="24" t="n">
        <v>11100640</v>
      </c>
      <c r="D68" s="24" t="n">
        <v>290985</v>
      </c>
      <c r="E68" s="24" t="n">
        <v>10730496</v>
      </c>
      <c r="F68" s="24" t="n">
        <v>2823</v>
      </c>
      <c r="G68" s="25" t="n">
        <v>370144</v>
      </c>
      <c r="H68" s="3"/>
      <c r="P68" s="19"/>
      <c r="Q68" s="19"/>
      <c r="R68" s="19"/>
      <c r="S68" s="19"/>
      <c r="T68" s="19"/>
      <c r="U68" s="19"/>
    </row>
    <row r="69" customFormat="false" ht="9.95" hidden="false" customHeight="true" outlineLevel="0" collapsed="false">
      <c r="A69" s="23" t="s">
        <v>62</v>
      </c>
      <c r="B69" s="24" t="n">
        <v>1543</v>
      </c>
      <c r="C69" s="24" t="n">
        <v>282758</v>
      </c>
      <c r="D69" s="24" t="n">
        <v>1487</v>
      </c>
      <c r="E69" s="24" t="n">
        <v>265025</v>
      </c>
      <c r="F69" s="24" t="n">
        <v>56</v>
      </c>
      <c r="G69" s="25" t="n">
        <v>17733</v>
      </c>
      <c r="P69" s="19"/>
      <c r="Q69" s="19"/>
      <c r="R69" s="19"/>
      <c r="S69" s="19"/>
      <c r="T69" s="19"/>
      <c r="U69" s="19"/>
    </row>
    <row r="70" customFormat="false" ht="9.95" hidden="false" customHeight="true" outlineLevel="0" collapsed="false">
      <c r="A70" s="23" t="s">
        <v>63</v>
      </c>
      <c r="B70" s="24" t="n">
        <v>4604082</v>
      </c>
      <c r="C70" s="24" t="n">
        <v>45080216</v>
      </c>
      <c r="D70" s="24" t="n">
        <v>4596113</v>
      </c>
      <c r="E70" s="24" t="n">
        <v>45012323</v>
      </c>
      <c r="F70" s="24" t="n">
        <v>7970</v>
      </c>
      <c r="G70" s="25" t="n">
        <v>67893</v>
      </c>
      <c r="J70" s="3"/>
      <c r="K70" s="3"/>
      <c r="L70" s="3"/>
      <c r="M70" s="3"/>
      <c r="N70" s="3"/>
      <c r="P70" s="19"/>
      <c r="Q70" s="19"/>
      <c r="R70" s="19"/>
      <c r="S70" s="19"/>
      <c r="T70" s="19"/>
      <c r="U70" s="19"/>
    </row>
    <row r="71" customFormat="false" ht="9.95" hidden="false" customHeight="true" outlineLevel="0" collapsed="false">
      <c r="A71" s="23" t="s">
        <v>64</v>
      </c>
      <c r="B71" s="24" t="n">
        <v>333494</v>
      </c>
      <c r="C71" s="24" t="n">
        <v>24886043</v>
      </c>
      <c r="D71" s="24" t="n">
        <v>330343</v>
      </c>
      <c r="E71" s="24" t="n">
        <v>23622380</v>
      </c>
      <c r="F71" s="24" t="n">
        <v>3151</v>
      </c>
      <c r="G71" s="25" t="n">
        <v>1263664</v>
      </c>
      <c r="P71" s="19"/>
      <c r="Q71" s="19"/>
      <c r="R71" s="19"/>
      <c r="S71" s="19"/>
      <c r="T71" s="19"/>
      <c r="U71" s="19"/>
    </row>
    <row r="72" customFormat="false" ht="9.95" hidden="false" customHeight="true" outlineLevel="0" collapsed="false">
      <c r="A72" s="32" t="s">
        <v>65</v>
      </c>
      <c r="B72" s="24" t="n">
        <v>6569</v>
      </c>
      <c r="C72" s="24" t="n">
        <v>947618</v>
      </c>
      <c r="D72" s="24" t="n">
        <v>4117</v>
      </c>
      <c r="E72" s="24" t="n">
        <v>418325</v>
      </c>
      <c r="F72" s="24" t="n">
        <v>2452</v>
      </c>
      <c r="G72" s="25" t="n">
        <v>529293</v>
      </c>
      <c r="P72" s="19"/>
      <c r="Q72" s="19"/>
      <c r="R72" s="19"/>
      <c r="S72" s="19"/>
      <c r="T72" s="19"/>
      <c r="U72" s="19"/>
    </row>
    <row r="73" customFormat="false" ht="9.95" hidden="false" customHeight="true" outlineLevel="0" collapsed="false">
      <c r="A73" s="32" t="s">
        <v>66</v>
      </c>
      <c r="B73" s="24" t="n">
        <v>5934231</v>
      </c>
      <c r="C73" s="24" t="n">
        <v>149582737</v>
      </c>
      <c r="D73" s="24" t="n">
        <v>5929008</v>
      </c>
      <c r="E73" s="24" t="n">
        <v>149461233</v>
      </c>
      <c r="F73" s="24" t="n">
        <v>5223</v>
      </c>
      <c r="G73" s="25" t="n">
        <v>121504</v>
      </c>
      <c r="P73" s="19"/>
      <c r="Q73" s="19"/>
      <c r="R73" s="19"/>
      <c r="S73" s="19"/>
      <c r="T73" s="19"/>
      <c r="U73" s="19"/>
    </row>
    <row r="74" customFormat="false" ht="9.95" hidden="false" customHeight="true" outlineLevel="0" collapsed="false">
      <c r="A74" s="32" t="s">
        <v>67</v>
      </c>
      <c r="B74" s="24" t="n">
        <v>42</v>
      </c>
      <c r="C74" s="24" t="n">
        <v>13</v>
      </c>
      <c r="D74" s="24" t="n">
        <v>42</v>
      </c>
      <c r="E74" s="24" t="n">
        <v>13</v>
      </c>
      <c r="F74" s="24" t="n">
        <v>0</v>
      </c>
      <c r="G74" s="25" t="n">
        <v>0</v>
      </c>
      <c r="P74" s="19"/>
      <c r="Q74" s="19"/>
      <c r="R74" s="19"/>
      <c r="S74" s="19"/>
      <c r="T74" s="19"/>
      <c r="U74" s="19"/>
    </row>
    <row r="75" customFormat="false" ht="9.95" hidden="false" customHeight="true" outlineLevel="0" collapsed="false">
      <c r="A75" s="23" t="s">
        <v>68</v>
      </c>
      <c r="B75" s="24" t="n">
        <v>11531255</v>
      </c>
      <c r="C75" s="24" t="n">
        <v>6359709782</v>
      </c>
      <c r="D75" s="24" t="n">
        <v>11511653</v>
      </c>
      <c r="E75" s="24" t="n">
        <v>6354425619</v>
      </c>
      <c r="F75" s="24" t="n">
        <v>19603</v>
      </c>
      <c r="G75" s="25" t="n">
        <v>5284163</v>
      </c>
      <c r="P75" s="19"/>
      <c r="Q75" s="19"/>
      <c r="R75" s="19"/>
      <c r="S75" s="19"/>
      <c r="T75" s="19"/>
      <c r="U75" s="19"/>
    </row>
    <row r="76" customFormat="false" ht="9.95" hidden="false" customHeight="true" outlineLevel="0" collapsed="false">
      <c r="A76" s="23" t="s">
        <v>69</v>
      </c>
      <c r="B76" s="24" t="n">
        <v>11526534</v>
      </c>
      <c r="C76" s="24" t="n">
        <v>1548619344</v>
      </c>
      <c r="D76" s="24" t="n">
        <v>11508449</v>
      </c>
      <c r="E76" s="24" t="n">
        <v>1547346977</v>
      </c>
      <c r="F76" s="24" t="n">
        <v>18085</v>
      </c>
      <c r="G76" s="25" t="n">
        <v>1272367</v>
      </c>
      <c r="P76" s="19"/>
      <c r="Q76" s="19"/>
      <c r="R76" s="19"/>
      <c r="S76" s="19"/>
      <c r="T76" s="19"/>
      <c r="U76" s="19"/>
    </row>
    <row r="77" customFormat="false" ht="9.95" hidden="false" customHeight="true" outlineLevel="0" collapsed="false">
      <c r="A77" s="23" t="s">
        <v>70</v>
      </c>
      <c r="B77" s="24" t="n">
        <v>215115</v>
      </c>
      <c r="C77" s="24" t="n">
        <v>5153819</v>
      </c>
      <c r="D77" s="24" t="n">
        <v>214045</v>
      </c>
      <c r="E77" s="24" t="n">
        <v>5152178</v>
      </c>
      <c r="F77" s="24" t="n">
        <v>1071</v>
      </c>
      <c r="G77" s="25" t="n">
        <v>1642</v>
      </c>
      <c r="P77" s="19"/>
      <c r="Q77" s="19"/>
      <c r="R77" s="19"/>
      <c r="S77" s="19"/>
      <c r="T77" s="19"/>
      <c r="U77" s="19"/>
    </row>
    <row r="78" customFormat="false" ht="9.95" hidden="false" customHeight="true" outlineLevel="0" collapsed="false">
      <c r="A78" s="37" t="s">
        <v>71</v>
      </c>
      <c r="B78" s="27" t="n">
        <v>11527047</v>
      </c>
      <c r="C78" s="27" t="n">
        <v>1554120992</v>
      </c>
      <c r="D78" s="27" t="n">
        <v>11508748</v>
      </c>
      <c r="E78" s="27" t="n">
        <v>1552846891</v>
      </c>
      <c r="F78" s="27" t="n">
        <v>18299</v>
      </c>
      <c r="G78" s="28" t="n">
        <v>1274101</v>
      </c>
      <c r="P78" s="19"/>
      <c r="Q78" s="19"/>
      <c r="R78" s="19"/>
      <c r="S78" s="19"/>
      <c r="T78" s="19"/>
      <c r="U78" s="19"/>
    </row>
    <row r="79" customFormat="false" ht="9.95" hidden="false" customHeight="true" outlineLevel="0" collapsed="false">
      <c r="A79" s="36" t="s">
        <v>72</v>
      </c>
      <c r="B79" s="17" t="n">
        <v>7242853</v>
      </c>
      <c r="C79" s="17" t="n">
        <v>44551595</v>
      </c>
      <c r="D79" s="17" t="n">
        <v>7224569</v>
      </c>
      <c r="E79" s="17" t="n">
        <v>43275127</v>
      </c>
      <c r="F79" s="17" t="n">
        <v>18284</v>
      </c>
      <c r="G79" s="18" t="n">
        <v>1276469</v>
      </c>
      <c r="P79" s="19"/>
      <c r="Q79" s="19"/>
      <c r="R79" s="19"/>
      <c r="S79" s="19"/>
      <c r="T79" s="19"/>
      <c r="U79" s="19"/>
    </row>
    <row r="80" customFormat="false" ht="9.95" hidden="false" customHeight="true" outlineLevel="0" collapsed="false">
      <c r="A80" s="23" t="s">
        <v>73</v>
      </c>
      <c r="B80" s="24" t="n">
        <v>104414</v>
      </c>
      <c r="C80" s="24" t="n">
        <v>125171</v>
      </c>
      <c r="D80" s="24" t="n">
        <v>103697</v>
      </c>
      <c r="E80" s="24" t="n">
        <v>124062</v>
      </c>
      <c r="F80" s="24" t="n">
        <v>718</v>
      </c>
      <c r="G80" s="25" t="n">
        <v>1109</v>
      </c>
      <c r="P80" s="19"/>
      <c r="Q80" s="19"/>
      <c r="R80" s="19"/>
      <c r="S80" s="19"/>
      <c r="T80" s="19"/>
      <c r="U80" s="19"/>
    </row>
    <row r="81" customFormat="false" ht="9.95" hidden="false" customHeight="true" outlineLevel="0" collapsed="false">
      <c r="A81" s="23" t="s">
        <v>74</v>
      </c>
      <c r="B81" s="24" t="n">
        <v>1236677</v>
      </c>
      <c r="C81" s="24" t="n">
        <v>1033168</v>
      </c>
      <c r="D81" s="24" t="n">
        <v>1233348</v>
      </c>
      <c r="E81" s="24" t="n">
        <v>1028438</v>
      </c>
      <c r="F81" s="24" t="n">
        <v>3329</v>
      </c>
      <c r="G81" s="25" t="n">
        <v>4730</v>
      </c>
      <c r="P81" s="19"/>
      <c r="Q81" s="19"/>
      <c r="R81" s="19"/>
      <c r="S81" s="19"/>
      <c r="T81" s="19"/>
      <c r="U81" s="19"/>
    </row>
    <row r="82" customFormat="false" ht="9.95" hidden="false" customHeight="true" outlineLevel="0" collapsed="false">
      <c r="A82" s="23" t="s">
        <v>75</v>
      </c>
      <c r="B82" s="24" t="n">
        <v>85711</v>
      </c>
      <c r="C82" s="24" t="n">
        <v>1381997</v>
      </c>
      <c r="D82" s="24" t="n">
        <v>85421</v>
      </c>
      <c r="E82" s="24" t="n">
        <v>1375841</v>
      </c>
      <c r="F82" s="24" t="n">
        <v>290</v>
      </c>
      <c r="G82" s="25" t="n">
        <v>6157</v>
      </c>
      <c r="I82" s="3"/>
      <c r="P82" s="19"/>
      <c r="Q82" s="19"/>
      <c r="R82" s="19"/>
      <c r="S82" s="19"/>
      <c r="T82" s="19"/>
      <c r="U82" s="19"/>
    </row>
    <row r="83" customFormat="false" ht="9.95" hidden="false" customHeight="true" outlineLevel="0" collapsed="false">
      <c r="A83" s="23" t="s">
        <v>76</v>
      </c>
      <c r="B83" s="24" t="n">
        <v>4036907</v>
      </c>
      <c r="C83" s="24" t="n">
        <v>26863277</v>
      </c>
      <c r="D83" s="24" t="n">
        <v>4023355</v>
      </c>
      <c r="E83" s="24" t="n">
        <v>25679714</v>
      </c>
      <c r="F83" s="24" t="n">
        <v>13552</v>
      </c>
      <c r="G83" s="25" t="n">
        <v>1183563</v>
      </c>
      <c r="H83" s="3"/>
      <c r="P83" s="19"/>
      <c r="Q83" s="19"/>
      <c r="R83" s="19"/>
      <c r="S83" s="19"/>
      <c r="T83" s="19"/>
      <c r="U83" s="19"/>
    </row>
    <row r="84" customFormat="false" ht="9.95" hidden="false" customHeight="true" outlineLevel="0" collapsed="false">
      <c r="A84" s="23" t="s">
        <v>77</v>
      </c>
      <c r="B84" s="24" t="n">
        <v>326264</v>
      </c>
      <c r="C84" s="24" t="n">
        <v>6435753</v>
      </c>
      <c r="D84" s="24" t="n">
        <v>324838</v>
      </c>
      <c r="E84" s="24" t="n">
        <v>6410297</v>
      </c>
      <c r="F84" s="24" t="n">
        <v>1426</v>
      </c>
      <c r="G84" s="25" t="n">
        <v>25457</v>
      </c>
      <c r="P84" s="19"/>
      <c r="Q84" s="19"/>
      <c r="R84" s="19"/>
      <c r="S84" s="19"/>
      <c r="T84" s="19"/>
      <c r="U84" s="19"/>
    </row>
    <row r="85" customFormat="false" ht="9.95" hidden="false" customHeight="true" outlineLevel="0" collapsed="false">
      <c r="A85" s="23" t="s">
        <v>78</v>
      </c>
      <c r="B85" s="24" t="n">
        <v>11515971</v>
      </c>
      <c r="C85" s="24" t="n">
        <v>1569210209</v>
      </c>
      <c r="D85" s="24" t="n">
        <v>11515971</v>
      </c>
      <c r="E85" s="24" t="n">
        <v>1569210209</v>
      </c>
      <c r="F85" s="27" t="n">
        <v>0</v>
      </c>
      <c r="G85" s="28" t="n">
        <v>0</v>
      </c>
      <c r="P85" s="19"/>
      <c r="Q85" s="19"/>
      <c r="R85" s="19"/>
      <c r="S85" s="19"/>
      <c r="T85" s="19"/>
      <c r="U85" s="19"/>
    </row>
    <row r="86" customFormat="false" ht="9.95" hidden="false" customHeight="true" outlineLevel="0" collapsed="false">
      <c r="A86" s="36" t="s">
        <v>79</v>
      </c>
      <c r="B86" s="38"/>
      <c r="C86" s="38"/>
      <c r="D86" s="38"/>
      <c r="E86" s="38"/>
      <c r="F86" s="38"/>
      <c r="G86" s="39"/>
      <c r="P86" s="19"/>
      <c r="Q86" s="19"/>
      <c r="R86" s="19"/>
      <c r="S86" s="19"/>
      <c r="T86" s="19"/>
      <c r="U86" s="19"/>
    </row>
    <row r="87" customFormat="false" ht="9.95" hidden="false" customHeight="true" outlineLevel="0" collapsed="false">
      <c r="A87" s="40" t="s">
        <v>80</v>
      </c>
      <c r="B87" s="41" t="n">
        <v>11526834</v>
      </c>
      <c r="C87" s="41" t="n">
        <v>5582353315</v>
      </c>
      <c r="D87" s="41" t="n">
        <v>11508601</v>
      </c>
      <c r="E87" s="41" t="n">
        <v>5577240102</v>
      </c>
      <c r="F87" s="41" t="n">
        <v>18233</v>
      </c>
      <c r="G87" s="42" t="n">
        <v>5113212</v>
      </c>
      <c r="P87" s="19"/>
      <c r="Q87" s="19"/>
      <c r="R87" s="19"/>
      <c r="S87" s="19"/>
      <c r="T87" s="19"/>
      <c r="U87" s="19"/>
    </row>
    <row r="88" customFormat="false" ht="9.95" hidden="false" customHeight="true" outlineLevel="0" collapsed="false">
      <c r="A88" s="23" t="s">
        <v>81</v>
      </c>
      <c r="B88" s="24" t="n">
        <v>11496007</v>
      </c>
      <c r="C88" s="24" t="n">
        <v>5439189071</v>
      </c>
      <c r="D88" s="27" t="n">
        <v>11496007</v>
      </c>
      <c r="E88" s="28" t="n">
        <v>5439189071</v>
      </c>
      <c r="F88" s="27" t="n">
        <v>0</v>
      </c>
      <c r="G88" s="28" t="n">
        <v>0</v>
      </c>
      <c r="P88" s="19"/>
      <c r="Q88" s="19"/>
      <c r="R88" s="19"/>
      <c r="S88" s="19"/>
      <c r="T88" s="19"/>
      <c r="U88" s="19"/>
    </row>
    <row r="89" customFormat="false" ht="9.95" hidden="false" customHeight="true" outlineLevel="0" collapsed="false">
      <c r="A89" s="37" t="s">
        <v>82</v>
      </c>
      <c r="B89" s="27" t="n">
        <v>11515971</v>
      </c>
      <c r="C89" s="27" t="n">
        <v>5607525830</v>
      </c>
      <c r="D89" s="27" t="n">
        <v>11515971</v>
      </c>
      <c r="E89" s="27" t="n">
        <v>5607525830</v>
      </c>
      <c r="F89" s="27" t="n">
        <v>0</v>
      </c>
      <c r="G89" s="28" t="n">
        <v>0</v>
      </c>
      <c r="P89" s="19"/>
      <c r="Q89" s="19"/>
      <c r="R89" s="19"/>
      <c r="S89" s="19"/>
      <c r="T89" s="19"/>
      <c r="U89" s="19"/>
    </row>
    <row r="90" customFormat="false" ht="9.95" hidden="false" customHeight="true" outlineLevel="0" collapsed="false">
      <c r="A90" s="36" t="s">
        <v>83</v>
      </c>
      <c r="B90" s="38"/>
      <c r="C90" s="38"/>
      <c r="D90" s="38"/>
      <c r="E90" s="38"/>
      <c r="F90" s="38"/>
      <c r="G90" s="39"/>
      <c r="P90" s="19"/>
      <c r="Q90" s="19"/>
      <c r="R90" s="19"/>
      <c r="S90" s="19"/>
      <c r="T90" s="19"/>
      <c r="U90" s="19"/>
    </row>
    <row r="91" customFormat="false" ht="9.95" hidden="false" customHeight="true" outlineLevel="0" collapsed="false">
      <c r="A91" s="43" t="s">
        <v>84</v>
      </c>
      <c r="B91" s="44" t="n">
        <v>11538238</v>
      </c>
      <c r="C91" s="44" t="n">
        <v>7046512631</v>
      </c>
      <c r="D91" s="44" t="n">
        <v>11515971</v>
      </c>
      <c r="E91" s="44" t="n">
        <v>7038020503</v>
      </c>
      <c r="F91" s="44" t="n">
        <v>22267</v>
      </c>
      <c r="G91" s="45" t="n">
        <v>8492129</v>
      </c>
      <c r="P91" s="19"/>
      <c r="Q91" s="19"/>
      <c r="R91" s="19"/>
      <c r="S91" s="19"/>
      <c r="T91" s="19"/>
      <c r="U91" s="19"/>
    </row>
    <row r="92" customFormat="false" ht="9.95" hidden="false" customHeight="true" outlineLevel="0" collapsed="false">
      <c r="A92" s="32" t="s">
        <v>85</v>
      </c>
      <c r="B92" s="24" t="n">
        <v>2470691</v>
      </c>
      <c r="C92" s="24" t="n">
        <v>51463304</v>
      </c>
      <c r="D92" s="24" t="n">
        <v>2468254</v>
      </c>
      <c r="E92" s="24" t="n">
        <v>51387127</v>
      </c>
      <c r="F92" s="24" t="n">
        <v>2436</v>
      </c>
      <c r="G92" s="25" t="n">
        <v>76176</v>
      </c>
      <c r="P92" s="19"/>
      <c r="Q92" s="19"/>
      <c r="R92" s="19"/>
      <c r="S92" s="19"/>
      <c r="T92" s="19"/>
      <c r="U92" s="19"/>
    </row>
    <row r="93" customFormat="false" ht="9.95" hidden="false" customHeight="true" outlineLevel="0" collapsed="false">
      <c r="A93" s="23" t="s">
        <v>86</v>
      </c>
      <c r="B93" s="24" t="n">
        <v>2345534</v>
      </c>
      <c r="C93" s="24" t="n">
        <v>12869861</v>
      </c>
      <c r="D93" s="24" t="n">
        <v>2343181</v>
      </c>
      <c r="E93" s="24" t="n">
        <v>12856300</v>
      </c>
      <c r="F93" s="24" t="n">
        <v>2353</v>
      </c>
      <c r="G93" s="25" t="n">
        <v>13561</v>
      </c>
      <c r="P93" s="19"/>
      <c r="Q93" s="19"/>
      <c r="R93" s="19"/>
      <c r="S93" s="19"/>
      <c r="T93" s="19"/>
      <c r="U93" s="19"/>
    </row>
    <row r="94" customFormat="false" ht="9.95" hidden="false" customHeight="true" outlineLevel="0" collapsed="false">
      <c r="A94" s="23" t="s">
        <v>87</v>
      </c>
      <c r="B94" s="24" t="n">
        <v>37300</v>
      </c>
      <c r="C94" s="24" t="n">
        <v>3656667</v>
      </c>
      <c r="D94" s="24" t="n">
        <v>35297</v>
      </c>
      <c r="E94" s="24" t="n">
        <v>3435374</v>
      </c>
      <c r="F94" s="24" t="n">
        <v>2003</v>
      </c>
      <c r="G94" s="25" t="n">
        <v>221293</v>
      </c>
      <c r="P94" s="19"/>
      <c r="Q94" s="19"/>
      <c r="R94" s="19"/>
      <c r="S94" s="19"/>
      <c r="T94" s="19"/>
      <c r="U94" s="19"/>
    </row>
    <row r="95" customFormat="false" ht="9.95" hidden="false" customHeight="true" outlineLevel="0" collapsed="false">
      <c r="A95" s="23" t="s">
        <v>88</v>
      </c>
      <c r="B95" s="24" t="n">
        <v>589554</v>
      </c>
      <c r="C95" s="24" t="n">
        <v>18979629</v>
      </c>
      <c r="D95" s="24" t="n">
        <v>588115</v>
      </c>
      <c r="E95" s="24" t="n">
        <v>18386780</v>
      </c>
      <c r="F95" s="24" t="n">
        <v>1439</v>
      </c>
      <c r="G95" s="25" t="n">
        <v>592849</v>
      </c>
      <c r="P95" s="19"/>
      <c r="Q95" s="19"/>
      <c r="R95" s="19"/>
      <c r="S95" s="19"/>
      <c r="T95" s="19"/>
      <c r="U95" s="19"/>
    </row>
    <row r="96" customFormat="false" ht="9.95" hidden="false" customHeight="true" outlineLevel="0" collapsed="false">
      <c r="A96" s="23" t="s">
        <v>89</v>
      </c>
      <c r="B96" s="24" t="n">
        <v>333494</v>
      </c>
      <c r="C96" s="24" t="n">
        <v>24886043</v>
      </c>
      <c r="D96" s="24" t="n">
        <v>330343</v>
      </c>
      <c r="E96" s="24" t="n">
        <v>23622380</v>
      </c>
      <c r="F96" s="24" t="n">
        <v>3151</v>
      </c>
      <c r="G96" s="25" t="n">
        <v>1263664</v>
      </c>
      <c r="P96" s="19"/>
      <c r="Q96" s="19"/>
      <c r="R96" s="19"/>
      <c r="S96" s="19"/>
      <c r="T96" s="19"/>
      <c r="U96" s="19"/>
    </row>
    <row r="97" customFormat="false" ht="9.95" hidden="false" customHeight="true" outlineLevel="0" collapsed="false">
      <c r="A97" s="23" t="s">
        <v>90</v>
      </c>
      <c r="B97" s="24" t="n">
        <v>6</v>
      </c>
      <c r="C97" s="25" t="n">
        <v>897</v>
      </c>
      <c r="D97" s="46" t="n">
        <v>0</v>
      </c>
      <c r="E97" s="46" t="n">
        <v>0</v>
      </c>
      <c r="F97" s="46" t="n">
        <v>6</v>
      </c>
      <c r="G97" s="47" t="n">
        <v>897</v>
      </c>
      <c r="P97" s="19"/>
      <c r="Q97" s="19"/>
      <c r="R97" s="19"/>
      <c r="S97" s="19"/>
      <c r="T97" s="19"/>
      <c r="U97" s="19"/>
    </row>
    <row r="98" customFormat="false" ht="9.95" hidden="false" customHeight="true" outlineLevel="0" collapsed="false">
      <c r="A98" s="29" t="s">
        <v>91</v>
      </c>
      <c r="B98" s="30" t="n">
        <v>11537850</v>
      </c>
      <c r="C98" s="30" t="n">
        <v>7070635894</v>
      </c>
      <c r="D98" s="30" t="n">
        <v>11515971</v>
      </c>
      <c r="E98" s="30" t="n">
        <v>7063689287</v>
      </c>
      <c r="F98" s="30" t="n">
        <v>21879</v>
      </c>
      <c r="G98" s="31" t="n">
        <v>6946607</v>
      </c>
      <c r="P98" s="19"/>
      <c r="Q98" s="19"/>
      <c r="R98" s="19"/>
      <c r="S98" s="19"/>
      <c r="T98" s="19"/>
      <c r="U98" s="19"/>
    </row>
    <row r="99" customFormat="false" ht="9.95" hidden="false" customHeight="true" outlineLevel="0" collapsed="false">
      <c r="A99" s="48" t="s">
        <v>92</v>
      </c>
      <c r="B99" s="38"/>
      <c r="C99" s="38"/>
      <c r="D99" s="38"/>
      <c r="E99" s="38"/>
      <c r="F99" s="38"/>
      <c r="G99" s="39"/>
      <c r="P99" s="19"/>
      <c r="Q99" s="19"/>
      <c r="R99" s="19"/>
      <c r="S99" s="19"/>
      <c r="T99" s="19"/>
      <c r="U99" s="19"/>
    </row>
    <row r="100" customFormat="false" ht="9.95" hidden="false" customHeight="true" outlineLevel="0" collapsed="false">
      <c r="A100" s="16" t="s">
        <v>16</v>
      </c>
      <c r="B100" s="17" t="n">
        <v>9933251</v>
      </c>
      <c r="C100" s="17" t="n">
        <v>3167510315</v>
      </c>
      <c r="D100" s="17" t="n">
        <v>9911522</v>
      </c>
      <c r="E100" s="17" t="n">
        <v>3161721152</v>
      </c>
      <c r="F100" s="17" t="n">
        <v>21729</v>
      </c>
      <c r="G100" s="18" t="n">
        <v>5789163</v>
      </c>
      <c r="I100" s="19"/>
      <c r="P100" s="19"/>
      <c r="Q100" s="19"/>
      <c r="R100" s="19"/>
      <c r="S100" s="19"/>
      <c r="T100" s="19"/>
      <c r="U100" s="19"/>
    </row>
    <row r="101" customFormat="false" ht="9.95" hidden="false" customHeight="true" outlineLevel="0" collapsed="false">
      <c r="A101" s="36" t="s">
        <v>17</v>
      </c>
      <c r="B101" s="21"/>
      <c r="C101" s="21"/>
      <c r="D101" s="21"/>
      <c r="E101" s="21"/>
      <c r="F101" s="21"/>
      <c r="G101" s="22"/>
      <c r="I101" s="19"/>
      <c r="P101" s="19"/>
      <c r="Q101" s="19"/>
      <c r="R101" s="19"/>
      <c r="S101" s="19"/>
      <c r="T101" s="19"/>
      <c r="U101" s="19"/>
    </row>
    <row r="102" customFormat="false" ht="9.95" hidden="false" customHeight="true" outlineLevel="0" collapsed="false">
      <c r="A102" s="16" t="s">
        <v>18</v>
      </c>
      <c r="B102" s="17" t="n">
        <v>1958696</v>
      </c>
      <c r="C102" s="17" t="n">
        <v>196962471</v>
      </c>
      <c r="D102" s="17" t="n">
        <v>1953526</v>
      </c>
      <c r="E102" s="17" t="n">
        <v>196447765</v>
      </c>
      <c r="F102" s="17" t="n">
        <v>5170</v>
      </c>
      <c r="G102" s="18" t="n">
        <v>514706</v>
      </c>
      <c r="I102" s="19"/>
      <c r="J102" s="3"/>
      <c r="K102" s="3"/>
      <c r="L102" s="3"/>
      <c r="M102" s="3"/>
      <c r="N102" s="3"/>
      <c r="P102" s="19"/>
      <c r="Q102" s="19"/>
      <c r="R102" s="19"/>
      <c r="S102" s="19"/>
      <c r="T102" s="19"/>
      <c r="U102" s="19"/>
    </row>
    <row r="103" customFormat="false" ht="9.95" hidden="false" customHeight="true" outlineLevel="0" collapsed="false">
      <c r="A103" s="23" t="s">
        <v>19</v>
      </c>
      <c r="B103" s="24" t="n">
        <v>684610</v>
      </c>
      <c r="C103" s="24" t="n">
        <v>19679620</v>
      </c>
      <c r="D103" s="24" t="n">
        <v>683498</v>
      </c>
      <c r="E103" s="24" t="n">
        <v>19570570</v>
      </c>
      <c r="F103" s="24" t="n">
        <v>1111</v>
      </c>
      <c r="G103" s="25" t="n">
        <v>109050</v>
      </c>
      <c r="P103" s="19"/>
      <c r="Q103" s="19"/>
      <c r="R103" s="19"/>
      <c r="S103" s="19"/>
      <c r="T103" s="19"/>
      <c r="U103" s="19"/>
    </row>
    <row r="104" customFormat="false" ht="9.95" hidden="false" customHeight="true" outlineLevel="0" collapsed="false">
      <c r="A104" s="36" t="s">
        <v>20</v>
      </c>
      <c r="B104" s="21"/>
      <c r="C104" s="21"/>
      <c r="D104" s="21"/>
      <c r="E104" s="21"/>
      <c r="F104" s="21"/>
      <c r="G104" s="22"/>
      <c r="P104" s="19"/>
      <c r="Q104" s="19"/>
      <c r="R104" s="19"/>
      <c r="S104" s="19"/>
      <c r="T104" s="19"/>
      <c r="U104" s="19"/>
    </row>
    <row r="105" customFormat="false" ht="9.95" hidden="false" customHeight="true" outlineLevel="0" collapsed="false">
      <c r="A105" s="16" t="s">
        <v>18</v>
      </c>
      <c r="B105" s="17" t="n">
        <v>67905</v>
      </c>
      <c r="C105" s="17" t="n">
        <v>5187079</v>
      </c>
      <c r="D105" s="17" t="n">
        <v>67727</v>
      </c>
      <c r="E105" s="17" t="n">
        <v>5163004</v>
      </c>
      <c r="F105" s="17" t="n">
        <v>177</v>
      </c>
      <c r="G105" s="18" t="n">
        <v>24074</v>
      </c>
      <c r="P105" s="19"/>
      <c r="Q105" s="19"/>
      <c r="R105" s="19"/>
      <c r="S105" s="19"/>
      <c r="T105" s="19"/>
      <c r="U105" s="19"/>
    </row>
    <row r="106" customFormat="false" ht="9.95" hidden="false" customHeight="true" outlineLevel="0" collapsed="false">
      <c r="A106" s="23" t="s">
        <v>19</v>
      </c>
      <c r="B106" s="24" t="n">
        <v>160728</v>
      </c>
      <c r="C106" s="24" t="n">
        <v>10174795</v>
      </c>
      <c r="D106" s="24" t="n">
        <v>160396</v>
      </c>
      <c r="E106" s="24" t="n">
        <v>10082357</v>
      </c>
      <c r="F106" s="24" t="n">
        <v>332</v>
      </c>
      <c r="G106" s="25" t="n">
        <v>92438</v>
      </c>
      <c r="P106" s="19"/>
      <c r="Q106" s="19"/>
      <c r="R106" s="19"/>
      <c r="S106" s="19"/>
      <c r="T106" s="19"/>
      <c r="U106" s="19"/>
    </row>
    <row r="107" s="3" customFormat="true" ht="9.75" hidden="false" customHeight="true" outlineLevel="0" collapsed="false">
      <c r="A107" s="26" t="s">
        <v>21</v>
      </c>
      <c r="B107" s="21"/>
      <c r="C107" s="21"/>
      <c r="D107" s="21"/>
      <c r="E107" s="21"/>
      <c r="F107" s="21"/>
      <c r="G107" s="22"/>
      <c r="H107" s="1"/>
      <c r="I107" s="1"/>
      <c r="J107" s="1"/>
      <c r="K107" s="1"/>
      <c r="L107" s="1"/>
      <c r="M107" s="1"/>
      <c r="N107" s="1"/>
      <c r="P107" s="19"/>
      <c r="Q107" s="19"/>
      <c r="R107" s="19"/>
      <c r="S107" s="19"/>
      <c r="T107" s="19"/>
      <c r="U107" s="19"/>
    </row>
    <row r="108" customFormat="false" ht="9.95" hidden="false" customHeight="true" outlineLevel="0" collapsed="false">
      <c r="A108" s="16" t="s">
        <v>18</v>
      </c>
      <c r="B108" s="17" t="n">
        <v>2597168</v>
      </c>
      <c r="C108" s="17" t="n">
        <v>1081043866</v>
      </c>
      <c r="D108" s="17" t="n">
        <v>2592332</v>
      </c>
      <c r="E108" s="17" t="n">
        <v>1079984399</v>
      </c>
      <c r="F108" s="17" t="n">
        <v>4836</v>
      </c>
      <c r="G108" s="18" t="n">
        <v>1059467</v>
      </c>
      <c r="P108" s="19"/>
      <c r="Q108" s="19"/>
      <c r="R108" s="19"/>
      <c r="S108" s="19"/>
      <c r="T108" s="19"/>
      <c r="U108" s="19"/>
    </row>
    <row r="109" customFormat="false" ht="9.95" hidden="false" customHeight="true" outlineLevel="0" collapsed="false">
      <c r="A109" s="23" t="s">
        <v>19</v>
      </c>
      <c r="B109" s="24" t="n">
        <v>821001</v>
      </c>
      <c r="C109" s="24" t="n">
        <v>124051694</v>
      </c>
      <c r="D109" s="24" t="n">
        <v>818546</v>
      </c>
      <c r="E109" s="24" t="n">
        <v>122857418</v>
      </c>
      <c r="F109" s="24" t="n">
        <v>2456</v>
      </c>
      <c r="G109" s="25" t="n">
        <v>1194276</v>
      </c>
      <c r="P109" s="19"/>
      <c r="Q109" s="19"/>
      <c r="R109" s="19"/>
      <c r="S109" s="19"/>
      <c r="T109" s="19"/>
      <c r="U109" s="19"/>
    </row>
    <row r="110" customFormat="false" ht="11.25" hidden="false" customHeight="false" outlineLevel="0" collapsed="false">
      <c r="A110" s="36" t="s">
        <v>22</v>
      </c>
      <c r="B110" s="21"/>
      <c r="C110" s="21"/>
      <c r="D110" s="21"/>
      <c r="E110" s="21"/>
      <c r="F110" s="21"/>
      <c r="G110" s="22"/>
      <c r="P110" s="19"/>
      <c r="Q110" s="19"/>
      <c r="R110" s="19"/>
      <c r="S110" s="19"/>
      <c r="T110" s="19"/>
      <c r="U110" s="19"/>
    </row>
    <row r="111" customFormat="false" ht="11.25" hidden="false" customHeight="false" outlineLevel="0" collapsed="false">
      <c r="A111" s="16" t="s">
        <v>23</v>
      </c>
      <c r="B111" s="17" t="n">
        <v>6540870</v>
      </c>
      <c r="C111" s="17" t="n">
        <v>1844103252</v>
      </c>
      <c r="D111" s="17" t="n">
        <v>6531605</v>
      </c>
      <c r="E111" s="17" t="n">
        <v>1842780892</v>
      </c>
      <c r="F111" s="17" t="n">
        <v>9264</v>
      </c>
      <c r="G111" s="18" t="n">
        <v>1322360</v>
      </c>
      <c r="P111" s="19"/>
      <c r="Q111" s="19"/>
      <c r="R111" s="19"/>
      <c r="S111" s="19"/>
      <c r="T111" s="19"/>
      <c r="U111" s="19"/>
    </row>
    <row r="112" customFormat="false" ht="9.95" hidden="false" customHeight="true" outlineLevel="0" collapsed="false">
      <c r="A112" s="23" t="s">
        <v>19</v>
      </c>
      <c r="B112" s="24" t="n">
        <v>1545139</v>
      </c>
      <c r="C112" s="24" t="n">
        <v>3561030</v>
      </c>
      <c r="D112" s="24" t="n">
        <v>1538763</v>
      </c>
      <c r="E112" s="24" t="n">
        <v>3545099</v>
      </c>
      <c r="F112" s="24" t="n">
        <v>6376</v>
      </c>
      <c r="G112" s="25" t="n">
        <v>15931</v>
      </c>
      <c r="P112" s="19"/>
      <c r="Q112" s="19"/>
      <c r="R112" s="19"/>
      <c r="S112" s="19"/>
      <c r="T112" s="19"/>
      <c r="U112" s="19"/>
    </row>
    <row r="113" customFormat="false" ht="9.95" hidden="false" customHeight="true" outlineLevel="0" collapsed="false">
      <c r="A113" s="36" t="s">
        <v>24</v>
      </c>
      <c r="B113" s="21"/>
      <c r="C113" s="21"/>
      <c r="D113" s="21"/>
      <c r="E113" s="21"/>
      <c r="F113" s="21"/>
      <c r="G113" s="22"/>
      <c r="P113" s="19"/>
      <c r="Q113" s="19"/>
      <c r="R113" s="19"/>
      <c r="S113" s="19"/>
      <c r="T113" s="19"/>
      <c r="U113" s="19"/>
    </row>
    <row r="114" customFormat="false" ht="9.95" hidden="false" customHeight="true" outlineLevel="0" collapsed="false">
      <c r="A114" s="16" t="s">
        <v>23</v>
      </c>
      <c r="B114" s="17" t="n">
        <v>458776</v>
      </c>
      <c r="C114" s="17" t="n">
        <v>59552203</v>
      </c>
      <c r="D114" s="17" t="n">
        <v>457539</v>
      </c>
      <c r="E114" s="17" t="n">
        <v>59474075</v>
      </c>
      <c r="F114" s="17" t="n">
        <v>1237</v>
      </c>
      <c r="G114" s="18" t="n">
        <v>78127</v>
      </c>
      <c r="P114" s="19"/>
      <c r="Q114" s="19"/>
      <c r="R114" s="19"/>
      <c r="S114" s="19"/>
      <c r="T114" s="19"/>
      <c r="U114" s="19"/>
    </row>
    <row r="115" customFormat="false" ht="9.95" hidden="false" customHeight="true" outlineLevel="0" collapsed="false">
      <c r="A115" s="23" t="s">
        <v>19</v>
      </c>
      <c r="B115" s="24" t="n">
        <v>329407</v>
      </c>
      <c r="C115" s="24" t="n">
        <v>8374092</v>
      </c>
      <c r="D115" s="24" t="n">
        <v>328565</v>
      </c>
      <c r="E115" s="24" t="n">
        <v>8246498</v>
      </c>
      <c r="F115" s="24" t="n">
        <v>843</v>
      </c>
      <c r="G115" s="25" t="n">
        <v>127594</v>
      </c>
      <c r="I115" s="3"/>
      <c r="P115" s="19"/>
      <c r="Q115" s="19"/>
      <c r="R115" s="19"/>
      <c r="S115" s="19"/>
      <c r="T115" s="19"/>
      <c r="U115" s="19"/>
    </row>
    <row r="116" customFormat="false" ht="9.95" hidden="false" customHeight="true" outlineLevel="0" collapsed="false">
      <c r="A116" s="23" t="s">
        <v>25</v>
      </c>
      <c r="B116" s="24" t="n">
        <v>8861718</v>
      </c>
      <c r="C116" s="24" t="n">
        <v>71174713</v>
      </c>
      <c r="D116" s="24" t="n">
        <v>8843920</v>
      </c>
      <c r="E116" s="24" t="n">
        <v>70989940</v>
      </c>
      <c r="F116" s="24" t="n">
        <v>17798</v>
      </c>
      <c r="G116" s="25" t="n">
        <v>184773</v>
      </c>
      <c r="P116" s="19"/>
      <c r="Q116" s="19"/>
      <c r="R116" s="19"/>
      <c r="S116" s="19"/>
      <c r="T116" s="19"/>
      <c r="U116" s="19"/>
    </row>
    <row r="117" customFormat="false" ht="9.95" hidden="false" customHeight="true" outlineLevel="0" collapsed="false">
      <c r="A117" s="23" t="s">
        <v>26</v>
      </c>
      <c r="B117" s="24" t="n">
        <v>2542895</v>
      </c>
      <c r="C117" s="24" t="n">
        <v>44511246</v>
      </c>
      <c r="D117" s="24" t="n">
        <v>2537419</v>
      </c>
      <c r="E117" s="24" t="n">
        <v>43710910</v>
      </c>
      <c r="F117" s="24" t="n">
        <v>5476</v>
      </c>
      <c r="G117" s="25" t="n">
        <v>800335</v>
      </c>
      <c r="P117" s="19"/>
      <c r="Q117" s="19"/>
      <c r="R117" s="19"/>
      <c r="S117" s="19"/>
      <c r="T117" s="19"/>
      <c r="U117" s="19"/>
    </row>
    <row r="118" customFormat="false" ht="9.95" hidden="false" customHeight="true" outlineLevel="0" collapsed="false">
      <c r="A118" s="23" t="s">
        <v>27</v>
      </c>
      <c r="B118" s="24" t="n">
        <v>7858454</v>
      </c>
      <c r="C118" s="24" t="n">
        <v>294766574</v>
      </c>
      <c r="D118" s="24" t="n">
        <v>7844366</v>
      </c>
      <c r="E118" s="24" t="n">
        <v>294203414</v>
      </c>
      <c r="F118" s="24" t="n">
        <v>14088</v>
      </c>
      <c r="G118" s="25" t="n">
        <v>563161</v>
      </c>
      <c r="P118" s="19"/>
      <c r="Q118" s="19"/>
      <c r="R118" s="19"/>
      <c r="S118" s="19"/>
      <c r="T118" s="19"/>
      <c r="U118" s="19"/>
    </row>
    <row r="119" customFormat="false" ht="9.95" hidden="false" customHeight="true" outlineLevel="0" collapsed="false">
      <c r="A119" s="23" t="s">
        <v>28</v>
      </c>
      <c r="B119" s="24" t="n">
        <v>7640226</v>
      </c>
      <c r="C119" s="24" t="n">
        <v>232265879</v>
      </c>
      <c r="D119" s="24" t="n">
        <v>7627693</v>
      </c>
      <c r="E119" s="24" t="n">
        <v>231856198</v>
      </c>
      <c r="F119" s="24" t="n">
        <v>12533</v>
      </c>
      <c r="G119" s="25" t="n">
        <v>409681</v>
      </c>
      <c r="P119" s="19"/>
      <c r="Q119" s="19"/>
      <c r="R119" s="19"/>
      <c r="S119" s="19"/>
      <c r="T119" s="19"/>
      <c r="U119" s="19"/>
    </row>
    <row r="120" customFormat="false" ht="9.95" hidden="false" customHeight="true" outlineLevel="0" collapsed="false">
      <c r="A120" s="23" t="s">
        <v>29</v>
      </c>
      <c r="B120" s="27" t="n">
        <v>2934501</v>
      </c>
      <c r="C120" s="27" t="n">
        <v>180972945</v>
      </c>
      <c r="D120" s="27" t="n">
        <v>2930685</v>
      </c>
      <c r="E120" s="27" t="n">
        <v>180709137</v>
      </c>
      <c r="F120" s="27" t="n">
        <v>3816</v>
      </c>
      <c r="G120" s="28" t="n">
        <v>263808</v>
      </c>
      <c r="H120" s="3"/>
      <c r="P120" s="19"/>
      <c r="Q120" s="19"/>
      <c r="R120" s="19"/>
      <c r="S120" s="19"/>
      <c r="T120" s="19"/>
      <c r="U120" s="19"/>
    </row>
    <row r="121" customFormat="false" ht="9.95" hidden="false" customHeight="true" outlineLevel="0" collapsed="false">
      <c r="A121" s="36" t="s">
        <v>30</v>
      </c>
      <c r="B121" s="21"/>
      <c r="C121" s="21"/>
      <c r="D121" s="21"/>
      <c r="E121" s="21"/>
      <c r="F121" s="21"/>
      <c r="G121" s="22"/>
      <c r="H121" s="3"/>
      <c r="P121" s="19"/>
      <c r="Q121" s="19"/>
      <c r="R121" s="19"/>
      <c r="S121" s="19"/>
      <c r="T121" s="19"/>
      <c r="U121" s="19"/>
    </row>
    <row r="122" customFormat="false" ht="9.95" hidden="false" customHeight="true" outlineLevel="0" collapsed="false">
      <c r="A122" s="16" t="s">
        <v>18</v>
      </c>
      <c r="B122" s="17" t="n">
        <v>1270739</v>
      </c>
      <c r="C122" s="17" t="n">
        <v>48179854</v>
      </c>
      <c r="D122" s="17" t="n">
        <v>1268028</v>
      </c>
      <c r="E122" s="17" t="n">
        <v>48049177</v>
      </c>
      <c r="F122" s="17" t="n">
        <v>2711</v>
      </c>
      <c r="G122" s="18" t="n">
        <v>130677</v>
      </c>
      <c r="P122" s="19"/>
      <c r="Q122" s="19"/>
      <c r="R122" s="19"/>
      <c r="S122" s="19"/>
      <c r="T122" s="19"/>
      <c r="U122" s="19"/>
    </row>
    <row r="123" customFormat="false" ht="9.95" hidden="false" customHeight="true" outlineLevel="0" collapsed="false">
      <c r="A123" s="23" t="s">
        <v>31</v>
      </c>
      <c r="B123" s="24" t="n">
        <v>1248732</v>
      </c>
      <c r="C123" s="24" t="n">
        <v>26893434</v>
      </c>
      <c r="D123" s="24" t="n">
        <v>1244571</v>
      </c>
      <c r="E123" s="24" t="n">
        <v>26718020</v>
      </c>
      <c r="F123" s="24" t="n">
        <v>4161</v>
      </c>
      <c r="G123" s="25" t="n">
        <v>175414</v>
      </c>
      <c r="P123" s="19"/>
      <c r="Q123" s="19"/>
      <c r="R123" s="19"/>
      <c r="S123" s="19"/>
      <c r="T123" s="19"/>
      <c r="U123" s="19"/>
    </row>
    <row r="124" customFormat="false" ht="9.95" hidden="false" customHeight="true" outlineLevel="0" collapsed="false">
      <c r="A124" s="23" t="s">
        <v>32</v>
      </c>
      <c r="B124" s="24" t="n">
        <v>901702</v>
      </c>
      <c r="C124" s="24" t="n">
        <v>15230885</v>
      </c>
      <c r="D124" s="24" t="n">
        <v>898961</v>
      </c>
      <c r="E124" s="24" t="n">
        <v>15133382</v>
      </c>
      <c r="F124" s="24" t="n">
        <v>2742</v>
      </c>
      <c r="G124" s="25" t="n">
        <v>97502</v>
      </c>
      <c r="P124" s="19"/>
      <c r="Q124" s="19"/>
      <c r="R124" s="19"/>
      <c r="S124" s="19"/>
      <c r="T124" s="19"/>
      <c r="U124" s="19"/>
    </row>
    <row r="125" customFormat="false" ht="9.95" hidden="false" customHeight="true" outlineLevel="0" collapsed="false">
      <c r="A125" s="36" t="s">
        <v>33</v>
      </c>
      <c r="B125" s="21"/>
      <c r="C125" s="21"/>
      <c r="D125" s="21"/>
      <c r="E125" s="21"/>
      <c r="F125" s="21"/>
      <c r="G125" s="22"/>
      <c r="P125" s="19"/>
      <c r="Q125" s="19"/>
      <c r="R125" s="19"/>
      <c r="S125" s="19"/>
      <c r="T125" s="19"/>
      <c r="U125" s="19"/>
    </row>
    <row r="126" customFormat="false" ht="9.95" hidden="false" customHeight="true" outlineLevel="0" collapsed="false">
      <c r="A126" s="16" t="s">
        <v>18</v>
      </c>
      <c r="B126" s="17" t="n">
        <v>462645</v>
      </c>
      <c r="C126" s="17" t="n">
        <v>24961665</v>
      </c>
      <c r="D126" s="17" t="n">
        <v>461618</v>
      </c>
      <c r="E126" s="17" t="n">
        <v>24945817</v>
      </c>
      <c r="F126" s="17" t="n">
        <v>1027</v>
      </c>
      <c r="G126" s="18" t="n">
        <v>15848</v>
      </c>
      <c r="P126" s="19"/>
      <c r="Q126" s="19"/>
      <c r="R126" s="19"/>
      <c r="S126" s="19"/>
      <c r="T126" s="19"/>
      <c r="U126" s="19"/>
    </row>
    <row r="127" customFormat="false" ht="9.95" hidden="false" customHeight="true" outlineLevel="0" collapsed="false">
      <c r="A127" s="23" t="s">
        <v>19</v>
      </c>
      <c r="B127" s="24" t="n">
        <v>24822</v>
      </c>
      <c r="C127" s="24" t="n">
        <v>299393</v>
      </c>
      <c r="D127" s="24" t="n">
        <v>24763</v>
      </c>
      <c r="E127" s="24" t="n">
        <v>297210</v>
      </c>
      <c r="F127" s="24" t="n">
        <v>59</v>
      </c>
      <c r="G127" s="25" t="n">
        <v>2183</v>
      </c>
      <c r="P127" s="19"/>
      <c r="Q127" s="19"/>
      <c r="R127" s="19"/>
      <c r="S127" s="19"/>
      <c r="T127" s="19"/>
      <c r="U127" s="19"/>
    </row>
    <row r="128" customFormat="false" ht="9.95" hidden="false" customHeight="true" outlineLevel="0" collapsed="false">
      <c r="A128" s="36" t="s">
        <v>34</v>
      </c>
      <c r="B128" s="21"/>
      <c r="C128" s="21"/>
      <c r="D128" s="21"/>
      <c r="E128" s="21"/>
      <c r="F128" s="21"/>
      <c r="G128" s="22"/>
      <c r="P128" s="19"/>
      <c r="Q128" s="19"/>
      <c r="R128" s="19"/>
      <c r="S128" s="19"/>
      <c r="T128" s="19"/>
      <c r="U128" s="19"/>
    </row>
    <row r="129" customFormat="false" ht="9.95" hidden="false" customHeight="true" outlineLevel="0" collapsed="false">
      <c r="A129" s="16" t="s">
        <v>18</v>
      </c>
      <c r="B129" s="17" t="n">
        <v>238724</v>
      </c>
      <c r="C129" s="17" t="n">
        <v>42143016</v>
      </c>
      <c r="D129" s="17" t="n">
        <v>237896</v>
      </c>
      <c r="E129" s="17" t="n">
        <v>42087292</v>
      </c>
      <c r="F129" s="17" t="n">
        <v>829</v>
      </c>
      <c r="G129" s="18" t="n">
        <v>55724</v>
      </c>
      <c r="P129" s="19"/>
      <c r="Q129" s="19"/>
      <c r="R129" s="19"/>
      <c r="S129" s="19"/>
      <c r="T129" s="19"/>
      <c r="U129" s="19"/>
    </row>
    <row r="130" customFormat="false" ht="9.95" hidden="false" customHeight="true" outlineLevel="0" collapsed="false">
      <c r="A130" s="23" t="s">
        <v>19</v>
      </c>
      <c r="B130" s="24" t="n">
        <v>21331</v>
      </c>
      <c r="C130" s="24" t="n">
        <v>4249747</v>
      </c>
      <c r="D130" s="24" t="n">
        <v>21203</v>
      </c>
      <c r="E130" s="24" t="n">
        <v>4199139</v>
      </c>
      <c r="F130" s="24" t="n">
        <v>128</v>
      </c>
      <c r="G130" s="25" t="n">
        <v>50609</v>
      </c>
      <c r="P130" s="19"/>
      <c r="Q130" s="19"/>
      <c r="R130" s="19"/>
      <c r="S130" s="19"/>
      <c r="T130" s="19"/>
      <c r="U130" s="19"/>
    </row>
    <row r="131" customFormat="false" ht="9.95" hidden="false" customHeight="true" outlineLevel="0" collapsed="false">
      <c r="A131" s="23" t="s">
        <v>35</v>
      </c>
      <c r="B131" s="24" t="n">
        <v>306170</v>
      </c>
      <c r="C131" s="24" t="n">
        <v>844187</v>
      </c>
      <c r="D131" s="24" t="n">
        <v>305515</v>
      </c>
      <c r="E131" s="24" t="n">
        <v>841932</v>
      </c>
      <c r="F131" s="24" t="n">
        <v>655</v>
      </c>
      <c r="G131" s="25" t="n">
        <v>2255</v>
      </c>
      <c r="P131" s="19"/>
      <c r="Q131" s="19"/>
      <c r="R131" s="19"/>
      <c r="S131" s="19"/>
      <c r="T131" s="19"/>
      <c r="U131" s="19"/>
    </row>
    <row r="132" customFormat="false" ht="9.95" hidden="false" customHeight="true" outlineLevel="0" collapsed="false">
      <c r="A132" s="23" t="s">
        <v>36</v>
      </c>
      <c r="B132" s="24" t="n">
        <v>18783</v>
      </c>
      <c r="C132" s="24" t="n">
        <v>2942590</v>
      </c>
      <c r="D132" s="24" t="n">
        <v>18776</v>
      </c>
      <c r="E132" s="24" t="n">
        <v>2942104</v>
      </c>
      <c r="F132" s="24" t="n">
        <v>7</v>
      </c>
      <c r="G132" s="25" t="n">
        <v>485</v>
      </c>
      <c r="P132" s="19"/>
      <c r="Q132" s="19"/>
      <c r="R132" s="19"/>
      <c r="S132" s="19"/>
      <c r="T132" s="19"/>
      <c r="U132" s="19"/>
    </row>
    <row r="133" customFormat="false" ht="9.95" hidden="false" customHeight="true" outlineLevel="0" collapsed="false">
      <c r="A133" s="23" t="s">
        <v>37</v>
      </c>
      <c r="B133" s="24" t="n">
        <v>2470282</v>
      </c>
      <c r="C133" s="24" t="n">
        <v>76883193</v>
      </c>
      <c r="D133" s="24" t="n">
        <v>2466149</v>
      </c>
      <c r="E133" s="24" t="n">
        <v>76764719</v>
      </c>
      <c r="F133" s="24" t="n">
        <v>4134</v>
      </c>
      <c r="G133" s="25" t="n">
        <v>118474</v>
      </c>
      <c r="P133" s="19"/>
      <c r="Q133" s="19"/>
      <c r="R133" s="19"/>
      <c r="S133" s="19"/>
      <c r="T133" s="19"/>
      <c r="U133" s="19"/>
    </row>
    <row r="134" customFormat="false" ht="9.95" hidden="false" customHeight="true" outlineLevel="0" collapsed="false">
      <c r="A134" s="23" t="s">
        <v>38</v>
      </c>
      <c r="B134" s="24" t="n">
        <v>2472807</v>
      </c>
      <c r="C134" s="24" t="n">
        <v>13643042</v>
      </c>
      <c r="D134" s="24" t="n">
        <v>2468470</v>
      </c>
      <c r="E134" s="24" t="n">
        <v>13617768</v>
      </c>
      <c r="F134" s="24" t="n">
        <v>4337</v>
      </c>
      <c r="G134" s="25" t="n">
        <v>25274</v>
      </c>
      <c r="P134" s="19"/>
      <c r="Q134" s="19"/>
      <c r="R134" s="19"/>
      <c r="S134" s="19"/>
      <c r="T134" s="19"/>
      <c r="U134" s="19"/>
    </row>
    <row r="135" customFormat="false" ht="9.95" hidden="false" customHeight="true" outlineLevel="0" collapsed="false">
      <c r="A135" s="23" t="s">
        <v>39</v>
      </c>
      <c r="B135" s="24" t="n">
        <v>496491</v>
      </c>
      <c r="C135" s="24" t="n">
        <v>6671503</v>
      </c>
      <c r="D135" s="24" t="n">
        <v>496207</v>
      </c>
      <c r="E135" s="24" t="n">
        <v>6667387</v>
      </c>
      <c r="F135" s="24" t="n">
        <v>284</v>
      </c>
      <c r="G135" s="25" t="n">
        <v>4116</v>
      </c>
      <c r="P135" s="19"/>
      <c r="Q135" s="19"/>
      <c r="R135" s="19"/>
      <c r="S135" s="19"/>
      <c r="T135" s="19"/>
      <c r="U135" s="19"/>
    </row>
    <row r="136" customFormat="false" ht="9.95" hidden="false" customHeight="true" outlineLevel="0" collapsed="false">
      <c r="A136" s="23" t="s">
        <v>40</v>
      </c>
      <c r="B136" s="24" t="n">
        <v>1177009</v>
      </c>
      <c r="C136" s="24" t="n">
        <v>39963109</v>
      </c>
      <c r="D136" s="24" t="n">
        <v>1172262</v>
      </c>
      <c r="E136" s="24" t="n">
        <v>39764250</v>
      </c>
      <c r="F136" s="24" t="n">
        <v>4747</v>
      </c>
      <c r="G136" s="25" t="n">
        <v>198860</v>
      </c>
      <c r="P136" s="19"/>
      <c r="Q136" s="19"/>
      <c r="R136" s="19"/>
      <c r="S136" s="19"/>
      <c r="T136" s="19"/>
      <c r="U136" s="19"/>
    </row>
    <row r="137" customFormat="false" ht="9.95" hidden="false" customHeight="true" outlineLevel="0" collapsed="false">
      <c r="A137" s="23" t="s">
        <v>41</v>
      </c>
      <c r="B137" s="24" t="n">
        <v>62974</v>
      </c>
      <c r="C137" s="24" t="n">
        <v>4156933</v>
      </c>
      <c r="D137" s="24" t="n">
        <v>60994</v>
      </c>
      <c r="E137" s="24" t="n">
        <v>4080639</v>
      </c>
      <c r="F137" s="24" t="n">
        <v>1980</v>
      </c>
      <c r="G137" s="25" t="n">
        <v>76294</v>
      </c>
      <c r="P137" s="19"/>
      <c r="Q137" s="19"/>
      <c r="R137" s="19"/>
      <c r="S137" s="19"/>
      <c r="T137" s="19"/>
      <c r="U137" s="19"/>
    </row>
    <row r="138" customFormat="false" ht="9.95" hidden="false" customHeight="true" outlineLevel="0" collapsed="false">
      <c r="A138" s="23" t="s">
        <v>42</v>
      </c>
      <c r="B138" s="24" t="n">
        <v>68175</v>
      </c>
      <c r="C138" s="24" t="n">
        <v>7331299</v>
      </c>
      <c r="D138" s="24" t="n">
        <v>59429</v>
      </c>
      <c r="E138" s="24" t="n">
        <v>6169518</v>
      </c>
      <c r="F138" s="24" t="n">
        <v>8746</v>
      </c>
      <c r="G138" s="25" t="n">
        <v>1161782</v>
      </c>
      <c r="P138" s="19"/>
      <c r="Q138" s="19"/>
      <c r="R138" s="19"/>
      <c r="S138" s="19"/>
      <c r="T138" s="19"/>
      <c r="U138" s="19"/>
    </row>
    <row r="139" customFormat="false" ht="9.95" hidden="false" customHeight="true" outlineLevel="0" collapsed="false">
      <c r="A139" s="23" t="s">
        <v>43</v>
      </c>
      <c r="B139" s="24" t="n">
        <v>11687181</v>
      </c>
      <c r="C139" s="24" t="n">
        <v>7129541322</v>
      </c>
      <c r="D139" s="24" t="n">
        <v>11658157</v>
      </c>
      <c r="E139" s="24" t="n">
        <v>7121607898</v>
      </c>
      <c r="F139" s="24" t="n">
        <v>29024</v>
      </c>
      <c r="G139" s="25" t="n">
        <v>7933424</v>
      </c>
      <c r="P139" s="19"/>
      <c r="Q139" s="19"/>
      <c r="R139" s="19"/>
      <c r="S139" s="19"/>
      <c r="T139" s="19"/>
      <c r="U139" s="19"/>
    </row>
    <row r="140" customFormat="false" ht="9.95" hidden="false" customHeight="true" outlineLevel="0" collapsed="false">
      <c r="A140" s="23" t="s">
        <v>44</v>
      </c>
      <c r="B140" s="24" t="n">
        <v>3723806</v>
      </c>
      <c r="C140" s="24" t="n">
        <v>66137439</v>
      </c>
      <c r="D140" s="24" t="n">
        <v>3718236</v>
      </c>
      <c r="E140" s="24" t="n">
        <v>66066698</v>
      </c>
      <c r="F140" s="24" t="n">
        <v>5570</v>
      </c>
      <c r="G140" s="25" t="n">
        <v>70741</v>
      </c>
      <c r="P140" s="19"/>
      <c r="Q140" s="19"/>
      <c r="R140" s="19"/>
      <c r="S140" s="19"/>
      <c r="T140" s="19"/>
      <c r="U140" s="19"/>
    </row>
    <row r="141" customFormat="false" ht="9.95" hidden="false" customHeight="true" outlineLevel="0" collapsed="false">
      <c r="A141" s="23" t="s">
        <v>45</v>
      </c>
      <c r="B141" s="24" t="n">
        <v>223714</v>
      </c>
      <c r="C141" s="24" t="n">
        <v>2149319</v>
      </c>
      <c r="D141" s="24" t="n">
        <v>223315</v>
      </c>
      <c r="E141" s="24" t="n">
        <v>2146035</v>
      </c>
      <c r="F141" s="24" t="n">
        <v>400</v>
      </c>
      <c r="G141" s="25" t="n">
        <v>3284</v>
      </c>
      <c r="P141" s="19"/>
      <c r="Q141" s="19"/>
      <c r="R141" s="19"/>
      <c r="S141" s="19"/>
      <c r="T141" s="19"/>
      <c r="U141" s="19"/>
    </row>
    <row r="142" customFormat="false" ht="9.95" hidden="false" customHeight="true" outlineLevel="0" collapsed="false">
      <c r="A142" s="23" t="s">
        <v>46</v>
      </c>
      <c r="B142" s="24" t="n">
        <v>599924</v>
      </c>
      <c r="C142" s="24" t="n">
        <v>23023186</v>
      </c>
      <c r="D142" s="24" t="n">
        <v>599722</v>
      </c>
      <c r="E142" s="24" t="n">
        <v>23015983</v>
      </c>
      <c r="F142" s="24" t="n">
        <v>201</v>
      </c>
      <c r="G142" s="25" t="n">
        <v>7203</v>
      </c>
      <c r="J142" s="3"/>
      <c r="K142" s="3"/>
      <c r="L142" s="3"/>
      <c r="M142" s="3"/>
      <c r="N142" s="3"/>
      <c r="P142" s="19"/>
      <c r="Q142" s="19"/>
      <c r="R142" s="19"/>
      <c r="S142" s="19"/>
      <c r="T142" s="19"/>
      <c r="U142" s="19"/>
    </row>
    <row r="143" customFormat="false" ht="9.95" hidden="false" customHeight="true" outlineLevel="0" collapsed="false">
      <c r="A143" s="29" t="s">
        <v>47</v>
      </c>
      <c r="B143" s="30" t="n">
        <v>11687180</v>
      </c>
      <c r="C143" s="30" t="n">
        <v>7063389092</v>
      </c>
      <c r="D143" s="30" t="n">
        <v>11658157</v>
      </c>
      <c r="E143" s="30" t="n">
        <v>7055526504</v>
      </c>
      <c r="F143" s="30" t="n">
        <v>29023</v>
      </c>
      <c r="G143" s="31" t="n">
        <v>7862588</v>
      </c>
      <c r="P143" s="19"/>
      <c r="Q143" s="19"/>
      <c r="R143" s="19"/>
      <c r="S143" s="19"/>
      <c r="T143" s="19"/>
      <c r="U143" s="19"/>
    </row>
    <row r="144" customFormat="false" ht="9.95" hidden="false" customHeight="true" outlineLevel="0" collapsed="false">
      <c r="A144" s="23" t="s">
        <v>48</v>
      </c>
      <c r="B144" s="24" t="n">
        <v>589794</v>
      </c>
      <c r="C144" s="24" t="n">
        <v>17304768</v>
      </c>
      <c r="D144" s="24" t="n">
        <v>588409</v>
      </c>
      <c r="E144" s="24" t="n">
        <v>17263123</v>
      </c>
      <c r="F144" s="24" t="n">
        <v>1385</v>
      </c>
      <c r="G144" s="25" t="n">
        <v>41645</v>
      </c>
      <c r="P144" s="19"/>
      <c r="Q144" s="19"/>
      <c r="R144" s="19"/>
      <c r="S144" s="19"/>
      <c r="T144" s="19"/>
      <c r="U144" s="19"/>
    </row>
    <row r="145" customFormat="false" ht="9.95" hidden="false" customHeight="true" outlineLevel="0" collapsed="false">
      <c r="A145" s="32" t="s">
        <v>49</v>
      </c>
      <c r="B145" s="24" t="n">
        <v>2569786</v>
      </c>
      <c r="C145" s="24" t="n">
        <v>56759918</v>
      </c>
      <c r="D145" s="24" t="n">
        <v>2564284</v>
      </c>
      <c r="E145" s="24" t="n">
        <v>55955744</v>
      </c>
      <c r="F145" s="24" t="n">
        <v>5502</v>
      </c>
      <c r="G145" s="25" t="n">
        <v>804174</v>
      </c>
      <c r="P145" s="19"/>
      <c r="Q145" s="19"/>
      <c r="R145" s="19"/>
      <c r="S145" s="19"/>
      <c r="T145" s="19"/>
      <c r="U145" s="19"/>
    </row>
    <row r="146" s="3" customFormat="true" ht="23.25" hidden="false" customHeight="true" outlineLevel="0" collapsed="false">
      <c r="A146" s="33" t="s">
        <v>93</v>
      </c>
      <c r="B146" s="34" t="n">
        <v>41502</v>
      </c>
      <c r="C146" s="34" t="n">
        <v>12299188</v>
      </c>
      <c r="D146" s="34" t="n">
        <v>41449</v>
      </c>
      <c r="E146" s="34" t="n">
        <v>12295136</v>
      </c>
      <c r="F146" s="34" t="n">
        <v>53</v>
      </c>
      <c r="G146" s="35" t="n">
        <v>4052</v>
      </c>
      <c r="H146" s="1"/>
      <c r="I146" s="1"/>
      <c r="J146" s="1"/>
      <c r="K146" s="1"/>
      <c r="L146" s="1"/>
      <c r="M146" s="1"/>
      <c r="N146" s="1"/>
      <c r="P146" s="19"/>
      <c r="Q146" s="19"/>
      <c r="R146" s="19"/>
      <c r="S146" s="19"/>
      <c r="T146" s="19"/>
      <c r="U146" s="19"/>
    </row>
    <row r="147" customFormat="false" ht="9.95" hidden="false" customHeight="true" outlineLevel="0" collapsed="false">
      <c r="A147" s="32" t="s">
        <v>51</v>
      </c>
      <c r="B147" s="24" t="n">
        <v>355401</v>
      </c>
      <c r="C147" s="24" t="n">
        <v>1129841</v>
      </c>
      <c r="D147" s="24" t="n">
        <v>354106</v>
      </c>
      <c r="E147" s="24" t="n">
        <v>1130861</v>
      </c>
      <c r="F147" s="24" t="n">
        <v>1295</v>
      </c>
      <c r="G147" s="28" t="n">
        <v>-1020</v>
      </c>
      <c r="P147" s="19"/>
      <c r="Q147" s="19"/>
      <c r="R147" s="19"/>
      <c r="S147" s="19"/>
      <c r="T147" s="19"/>
      <c r="U147" s="19"/>
    </row>
    <row r="148" customFormat="false" ht="9.95" hidden="false" customHeight="true" outlineLevel="0" collapsed="false">
      <c r="A148" s="29" t="s">
        <v>52</v>
      </c>
      <c r="B148" s="30" t="n">
        <v>11687201</v>
      </c>
      <c r="C148" s="30" t="n">
        <v>7108982727</v>
      </c>
      <c r="D148" s="30" t="n">
        <v>11658157</v>
      </c>
      <c r="E148" s="30" t="n">
        <v>7099193559</v>
      </c>
      <c r="F148" s="30" t="n">
        <v>29044</v>
      </c>
      <c r="G148" s="31" t="n">
        <v>9789168</v>
      </c>
      <c r="P148" s="19"/>
      <c r="Q148" s="19"/>
      <c r="R148" s="19"/>
      <c r="S148" s="19"/>
      <c r="T148" s="19"/>
      <c r="U148" s="19"/>
    </row>
    <row r="149" customFormat="false" ht="9.95" hidden="false" customHeight="true" outlineLevel="0" collapsed="false">
      <c r="A149" s="23" t="s">
        <v>53</v>
      </c>
      <c r="B149" s="24" t="n">
        <v>3190</v>
      </c>
      <c r="C149" s="24" t="n">
        <v>117902</v>
      </c>
      <c r="D149" s="24" t="n">
        <v>3163</v>
      </c>
      <c r="E149" s="24" t="n">
        <v>106295</v>
      </c>
      <c r="F149" s="24" t="n">
        <v>27</v>
      </c>
      <c r="G149" s="25" t="n">
        <v>11607</v>
      </c>
      <c r="P149" s="19"/>
      <c r="Q149" s="19"/>
      <c r="R149" s="19"/>
      <c r="S149" s="19"/>
      <c r="T149" s="19"/>
      <c r="U149" s="19"/>
    </row>
    <row r="150" customFormat="false" ht="9.95" hidden="false" customHeight="true" outlineLevel="0" collapsed="false">
      <c r="A150" s="20" t="s">
        <v>54</v>
      </c>
      <c r="B150" s="21" t="n">
        <v>4855397</v>
      </c>
      <c r="C150" s="21" t="n">
        <v>2362065</v>
      </c>
      <c r="D150" s="21" t="n">
        <v>4849724</v>
      </c>
      <c r="E150" s="21" t="n">
        <v>2359526</v>
      </c>
      <c r="F150" s="21" t="n">
        <v>5673</v>
      </c>
      <c r="G150" s="22" t="n">
        <v>2539</v>
      </c>
      <c r="P150" s="19"/>
      <c r="Q150" s="19"/>
      <c r="R150" s="19"/>
      <c r="S150" s="19"/>
      <c r="T150" s="19"/>
      <c r="U150" s="19"/>
    </row>
    <row r="151" customFormat="false" ht="9.95" hidden="false" customHeight="true" outlineLevel="0" collapsed="false">
      <c r="A151" s="36" t="s">
        <v>55</v>
      </c>
      <c r="B151" s="21"/>
      <c r="C151" s="21"/>
      <c r="D151" s="21"/>
      <c r="E151" s="21"/>
      <c r="F151" s="21"/>
      <c r="G151" s="22"/>
      <c r="P151" s="19"/>
      <c r="Q151" s="19"/>
      <c r="R151" s="19"/>
      <c r="S151" s="19"/>
      <c r="T151" s="19"/>
      <c r="U151" s="19"/>
    </row>
    <row r="152" customFormat="false" ht="9.95" hidden="false" customHeight="true" outlineLevel="0" collapsed="false">
      <c r="A152" s="16" t="s">
        <v>56</v>
      </c>
      <c r="B152" s="17" t="n">
        <v>4614425</v>
      </c>
      <c r="C152" s="17" t="n">
        <v>358711538</v>
      </c>
      <c r="D152" s="17" t="n">
        <v>4606236</v>
      </c>
      <c r="E152" s="17" t="n">
        <v>357132736</v>
      </c>
      <c r="F152" s="17" t="n">
        <v>8189</v>
      </c>
      <c r="G152" s="18" t="n">
        <v>1578802</v>
      </c>
      <c r="P152" s="19"/>
      <c r="Q152" s="19"/>
      <c r="R152" s="19"/>
      <c r="S152" s="19"/>
      <c r="T152" s="19"/>
      <c r="U152" s="19"/>
    </row>
    <row r="153" customFormat="false" ht="9.95" hidden="false" customHeight="true" outlineLevel="0" collapsed="false">
      <c r="A153" s="23" t="s">
        <v>94</v>
      </c>
      <c r="B153" s="24" t="n">
        <v>4611998</v>
      </c>
      <c r="C153" s="24" t="n">
        <v>326587097</v>
      </c>
      <c r="D153" s="24" t="n">
        <v>4603833</v>
      </c>
      <c r="E153" s="24" t="n">
        <v>325067007</v>
      </c>
      <c r="F153" s="24" t="n">
        <v>8165</v>
      </c>
      <c r="G153" s="25" t="n">
        <v>1520090</v>
      </c>
      <c r="P153" s="19"/>
      <c r="Q153" s="19"/>
      <c r="R153" s="19"/>
      <c r="S153" s="19"/>
      <c r="T153" s="19"/>
      <c r="U153" s="19"/>
    </row>
    <row r="154" customFormat="false" ht="9.95" hidden="false" customHeight="true" outlineLevel="0" collapsed="false">
      <c r="A154" s="23" t="s">
        <v>57</v>
      </c>
      <c r="B154" s="24" t="n">
        <v>4145610</v>
      </c>
      <c r="C154" s="24" t="n">
        <v>207920849</v>
      </c>
      <c r="D154" s="24" t="n">
        <v>4138678</v>
      </c>
      <c r="E154" s="24" t="n">
        <v>207051086</v>
      </c>
      <c r="F154" s="24" t="n">
        <v>6931</v>
      </c>
      <c r="G154" s="25" t="n">
        <v>869763</v>
      </c>
      <c r="P154" s="19"/>
      <c r="Q154" s="19"/>
      <c r="R154" s="19"/>
      <c r="S154" s="19"/>
      <c r="T154" s="19"/>
      <c r="U154" s="19"/>
    </row>
    <row r="155" customFormat="false" ht="9.95" hidden="false" customHeight="true" outlineLevel="0" collapsed="false">
      <c r="A155" s="36" t="s">
        <v>58</v>
      </c>
      <c r="B155" s="21"/>
      <c r="C155" s="21"/>
      <c r="D155" s="21"/>
      <c r="E155" s="21"/>
      <c r="F155" s="21"/>
      <c r="G155" s="22"/>
      <c r="P155" s="19"/>
      <c r="Q155" s="19"/>
      <c r="R155" s="19"/>
      <c r="S155" s="19"/>
      <c r="T155" s="19"/>
      <c r="U155" s="19"/>
    </row>
    <row r="156" customFormat="false" ht="9.95" hidden="false" customHeight="true" outlineLevel="0" collapsed="false">
      <c r="A156" s="16" t="s">
        <v>59</v>
      </c>
      <c r="B156" s="17" t="n">
        <v>3977146</v>
      </c>
      <c r="C156" s="17" t="n">
        <v>79040095</v>
      </c>
      <c r="D156" s="17" t="n">
        <v>3972345</v>
      </c>
      <c r="E156" s="17" t="n">
        <v>78855031</v>
      </c>
      <c r="F156" s="17" t="n">
        <v>4801</v>
      </c>
      <c r="G156" s="18" t="n">
        <v>185064</v>
      </c>
      <c r="P156" s="19"/>
      <c r="Q156" s="19"/>
      <c r="R156" s="19"/>
      <c r="S156" s="19"/>
      <c r="T156" s="19"/>
      <c r="U156" s="19"/>
    </row>
    <row r="157" customFormat="false" ht="9.95" hidden="false" customHeight="true" outlineLevel="0" collapsed="false">
      <c r="A157" s="23" t="s">
        <v>95</v>
      </c>
      <c r="B157" s="24" t="n">
        <v>3815006</v>
      </c>
      <c r="C157" s="24" t="n">
        <v>61735327</v>
      </c>
      <c r="D157" s="24" t="n">
        <v>3810964</v>
      </c>
      <c r="E157" s="24" t="n">
        <v>61591908</v>
      </c>
      <c r="F157" s="24" t="n">
        <v>4042</v>
      </c>
      <c r="G157" s="25" t="n">
        <v>143419</v>
      </c>
      <c r="P157" s="19"/>
      <c r="Q157" s="19"/>
      <c r="R157" s="19"/>
      <c r="S157" s="19"/>
      <c r="T157" s="19"/>
      <c r="U157" s="19"/>
    </row>
    <row r="158" customFormat="false" ht="9.95" hidden="false" customHeight="true" outlineLevel="0" collapsed="false">
      <c r="A158" s="23" t="s">
        <v>60</v>
      </c>
      <c r="B158" s="24" t="n">
        <v>3808116</v>
      </c>
      <c r="C158" s="24" t="n">
        <v>61241776</v>
      </c>
      <c r="D158" s="24" t="n">
        <v>3804099</v>
      </c>
      <c r="E158" s="24" t="n">
        <v>61098972</v>
      </c>
      <c r="F158" s="24" t="n">
        <v>4018</v>
      </c>
      <c r="G158" s="25" t="n">
        <v>142805</v>
      </c>
      <c r="P158" s="19"/>
      <c r="Q158" s="19"/>
      <c r="R158" s="19"/>
      <c r="S158" s="19"/>
      <c r="T158" s="19"/>
      <c r="U158" s="19"/>
    </row>
    <row r="159" customFormat="false" ht="9.95" hidden="false" customHeight="true" outlineLevel="0" collapsed="false">
      <c r="A159" s="23" t="s">
        <v>61</v>
      </c>
      <c r="B159" s="24" t="n">
        <v>311049</v>
      </c>
      <c r="C159" s="24" t="n">
        <v>11536206</v>
      </c>
      <c r="D159" s="24" t="n">
        <v>307318</v>
      </c>
      <c r="E159" s="24" t="n">
        <v>11119078</v>
      </c>
      <c r="F159" s="24" t="n">
        <v>3730</v>
      </c>
      <c r="G159" s="25" t="n">
        <v>417127</v>
      </c>
      <c r="P159" s="19"/>
      <c r="Q159" s="19"/>
      <c r="R159" s="19"/>
      <c r="S159" s="19"/>
      <c r="T159" s="19"/>
      <c r="U159" s="19"/>
    </row>
    <row r="160" customFormat="false" ht="9.95" hidden="false" customHeight="true" outlineLevel="0" collapsed="false">
      <c r="A160" s="23" t="s">
        <v>62</v>
      </c>
      <c r="B160" s="24" t="n">
        <v>1546</v>
      </c>
      <c r="C160" s="24" t="n">
        <v>280973</v>
      </c>
      <c r="D160" s="24" t="n">
        <v>1487</v>
      </c>
      <c r="E160" s="24" t="n">
        <v>265025</v>
      </c>
      <c r="F160" s="24" t="n">
        <v>59</v>
      </c>
      <c r="G160" s="25" t="n">
        <v>15948</v>
      </c>
      <c r="I160" s="3"/>
      <c r="P160" s="19"/>
      <c r="Q160" s="19"/>
      <c r="R160" s="19"/>
      <c r="S160" s="19"/>
      <c r="T160" s="19"/>
      <c r="U160" s="19"/>
    </row>
    <row r="161" customFormat="false" ht="9.95" hidden="false" customHeight="true" outlineLevel="0" collapsed="false">
      <c r="A161" s="23" t="s">
        <v>63</v>
      </c>
      <c r="B161" s="24" t="n">
        <v>4603555</v>
      </c>
      <c r="C161" s="24" t="n">
        <v>45113451</v>
      </c>
      <c r="D161" s="24" t="n">
        <v>4595713</v>
      </c>
      <c r="E161" s="24" t="n">
        <v>45039774</v>
      </c>
      <c r="F161" s="24" t="n">
        <v>7842</v>
      </c>
      <c r="G161" s="25" t="n">
        <v>73676</v>
      </c>
      <c r="P161" s="19"/>
      <c r="Q161" s="19"/>
      <c r="R161" s="19"/>
      <c r="S161" s="19"/>
      <c r="T161" s="19"/>
      <c r="U161" s="19"/>
    </row>
    <row r="162" customFormat="false" ht="9.95" hidden="false" customHeight="true" outlineLevel="0" collapsed="false">
      <c r="A162" s="23" t="s">
        <v>64</v>
      </c>
      <c r="B162" s="24" t="n">
        <v>292686</v>
      </c>
      <c r="C162" s="24" t="n">
        <v>14826448</v>
      </c>
      <c r="D162" s="24" t="n">
        <v>292148</v>
      </c>
      <c r="E162" s="24" t="n">
        <v>14809383</v>
      </c>
      <c r="F162" s="24" t="n">
        <v>537</v>
      </c>
      <c r="G162" s="25" t="n">
        <v>17065</v>
      </c>
      <c r="P162" s="19"/>
      <c r="Q162" s="19"/>
      <c r="R162" s="19"/>
      <c r="S162" s="19"/>
      <c r="T162" s="19"/>
      <c r="U162" s="19"/>
    </row>
    <row r="163" customFormat="false" ht="9.95" hidden="false" customHeight="true" outlineLevel="0" collapsed="false">
      <c r="A163" s="32" t="s">
        <v>65</v>
      </c>
      <c r="B163" s="24" t="n">
        <v>6885</v>
      </c>
      <c r="C163" s="24" t="n">
        <v>459360</v>
      </c>
      <c r="D163" s="24" t="n">
        <v>3659</v>
      </c>
      <c r="E163" s="24" t="n">
        <v>285789</v>
      </c>
      <c r="F163" s="24" t="n">
        <v>3226</v>
      </c>
      <c r="G163" s="25" t="n">
        <v>173571</v>
      </c>
      <c r="P163" s="19"/>
      <c r="Q163" s="19"/>
      <c r="R163" s="19"/>
      <c r="S163" s="19"/>
      <c r="T163" s="19"/>
      <c r="U163" s="19"/>
    </row>
    <row r="164" customFormat="false" ht="9.95" hidden="false" customHeight="true" outlineLevel="0" collapsed="false">
      <c r="A164" s="32" t="s">
        <v>66</v>
      </c>
      <c r="B164" s="24" t="n">
        <v>6023028</v>
      </c>
      <c r="C164" s="24" t="n">
        <v>149769376</v>
      </c>
      <c r="D164" s="24" t="n">
        <v>6016849</v>
      </c>
      <c r="E164" s="24" t="n">
        <v>149645337</v>
      </c>
      <c r="F164" s="24" t="n">
        <v>6179</v>
      </c>
      <c r="G164" s="25" t="n">
        <v>124038</v>
      </c>
      <c r="P164" s="19"/>
      <c r="Q164" s="19"/>
      <c r="R164" s="19"/>
      <c r="S164" s="19"/>
      <c r="T164" s="19"/>
      <c r="U164" s="19"/>
    </row>
    <row r="165" customFormat="false" ht="9.95" hidden="false" customHeight="true" outlineLevel="0" collapsed="false">
      <c r="A165" s="32" t="s">
        <v>67</v>
      </c>
      <c r="B165" s="24" t="n">
        <v>42</v>
      </c>
      <c r="C165" s="24" t="n">
        <v>13</v>
      </c>
      <c r="D165" s="24" t="n">
        <v>42</v>
      </c>
      <c r="E165" s="24" t="n">
        <v>13</v>
      </c>
      <c r="F165" s="24" t="n">
        <v>0</v>
      </c>
      <c r="G165" s="25" t="n">
        <v>0</v>
      </c>
      <c r="P165" s="19"/>
      <c r="Q165" s="19"/>
      <c r="R165" s="19"/>
      <c r="S165" s="19"/>
      <c r="T165" s="19"/>
      <c r="U165" s="19"/>
    </row>
    <row r="166" customFormat="false" ht="9.95" hidden="false" customHeight="true" outlineLevel="0" collapsed="false">
      <c r="A166" s="23" t="s">
        <v>68</v>
      </c>
      <c r="B166" s="24" t="n">
        <v>11679993</v>
      </c>
      <c r="C166" s="24" t="n">
        <v>6383128940</v>
      </c>
      <c r="D166" s="24" t="n">
        <v>11654297</v>
      </c>
      <c r="E166" s="24" t="n">
        <v>6377256292</v>
      </c>
      <c r="F166" s="24" t="n">
        <v>25696</v>
      </c>
      <c r="G166" s="25" t="n">
        <v>5872649</v>
      </c>
      <c r="H166" s="3"/>
      <c r="P166" s="19"/>
      <c r="Q166" s="19"/>
      <c r="R166" s="19"/>
      <c r="S166" s="19"/>
      <c r="T166" s="19"/>
      <c r="U166" s="19"/>
    </row>
    <row r="167" customFormat="false" ht="9.95" hidden="false" customHeight="true" outlineLevel="0" collapsed="false">
      <c r="A167" s="23" t="s">
        <v>69</v>
      </c>
      <c r="B167" s="24" t="n">
        <v>11674344</v>
      </c>
      <c r="C167" s="24" t="n">
        <v>1552522568</v>
      </c>
      <c r="D167" s="24" t="n">
        <v>11651174</v>
      </c>
      <c r="E167" s="24" t="n">
        <v>1551117174</v>
      </c>
      <c r="F167" s="24" t="n">
        <v>23170</v>
      </c>
      <c r="G167" s="25" t="n">
        <v>1405395</v>
      </c>
      <c r="P167" s="19"/>
      <c r="Q167" s="19"/>
      <c r="R167" s="19"/>
      <c r="S167" s="19"/>
      <c r="T167" s="19"/>
      <c r="U167" s="19"/>
    </row>
    <row r="168" customFormat="false" ht="9.95" hidden="false" customHeight="true" outlineLevel="0" collapsed="false">
      <c r="A168" s="23" t="s">
        <v>70</v>
      </c>
      <c r="B168" s="24" t="n">
        <v>222109</v>
      </c>
      <c r="C168" s="24" t="n">
        <v>5214169</v>
      </c>
      <c r="D168" s="24" t="n">
        <v>221058</v>
      </c>
      <c r="E168" s="24" t="n">
        <v>5212097</v>
      </c>
      <c r="F168" s="24" t="n">
        <v>1051</v>
      </c>
      <c r="G168" s="25" t="n">
        <v>2072</v>
      </c>
      <c r="P168" s="19"/>
      <c r="Q168" s="19"/>
      <c r="R168" s="19"/>
      <c r="S168" s="19"/>
      <c r="T168" s="19"/>
      <c r="U168" s="19"/>
    </row>
    <row r="169" customFormat="false" ht="9.95" hidden="false" customHeight="true" outlineLevel="0" collapsed="false">
      <c r="A169" s="37" t="s">
        <v>71</v>
      </c>
      <c r="B169" s="27" t="n">
        <v>11674548</v>
      </c>
      <c r="C169" s="27" t="n">
        <v>1558085213</v>
      </c>
      <c r="D169" s="27" t="n">
        <v>11651345</v>
      </c>
      <c r="E169" s="27" t="n">
        <v>1556677616</v>
      </c>
      <c r="F169" s="27" t="n">
        <v>23204</v>
      </c>
      <c r="G169" s="28" t="n">
        <v>1407597</v>
      </c>
      <c r="P169" s="19"/>
      <c r="Q169" s="19"/>
      <c r="R169" s="19"/>
      <c r="S169" s="19"/>
      <c r="T169" s="19"/>
      <c r="U169" s="19"/>
    </row>
    <row r="170" customFormat="false" ht="9.95" hidden="false" customHeight="true" outlineLevel="0" collapsed="false">
      <c r="A170" s="36" t="s">
        <v>72</v>
      </c>
      <c r="B170" s="17" t="n">
        <v>7336521</v>
      </c>
      <c r="C170" s="17" t="n">
        <v>44988137</v>
      </c>
      <c r="D170" s="17" t="n">
        <v>7313300</v>
      </c>
      <c r="E170" s="17" t="n">
        <v>43577948</v>
      </c>
      <c r="F170" s="17" t="n">
        <v>23222</v>
      </c>
      <c r="G170" s="18" t="n">
        <v>1410190</v>
      </c>
      <c r="P170" s="19"/>
      <c r="Q170" s="19"/>
      <c r="R170" s="19"/>
      <c r="S170" s="19"/>
      <c r="T170" s="19"/>
      <c r="U170" s="19"/>
    </row>
    <row r="171" customFormat="false" ht="11.25" hidden="false" customHeight="false" outlineLevel="0" collapsed="false">
      <c r="A171" s="23" t="s">
        <v>73</v>
      </c>
      <c r="B171" s="24" t="n">
        <v>104782</v>
      </c>
      <c r="C171" s="24" t="n">
        <v>126418</v>
      </c>
      <c r="D171" s="24" t="n">
        <v>103964</v>
      </c>
      <c r="E171" s="24" t="n">
        <v>125083</v>
      </c>
      <c r="F171" s="24" t="n">
        <v>818</v>
      </c>
      <c r="G171" s="25" t="n">
        <v>1336</v>
      </c>
      <c r="P171" s="19"/>
      <c r="Q171" s="19"/>
      <c r="R171" s="19"/>
      <c r="S171" s="19"/>
      <c r="T171" s="19"/>
      <c r="U171" s="19"/>
    </row>
    <row r="172" customFormat="false" ht="11.25" hidden="false" customHeight="false" outlineLevel="0" collapsed="false">
      <c r="A172" s="49" t="s">
        <v>74</v>
      </c>
      <c r="B172" s="24" t="n">
        <v>1247076</v>
      </c>
      <c r="C172" s="24" t="n">
        <v>1048893</v>
      </c>
      <c r="D172" s="24" t="n">
        <v>1242575</v>
      </c>
      <c r="E172" s="24" t="n">
        <v>1041922</v>
      </c>
      <c r="F172" s="24" t="n">
        <v>4501</v>
      </c>
      <c r="G172" s="25" t="n">
        <v>6971</v>
      </c>
      <c r="P172" s="19"/>
      <c r="Q172" s="19"/>
      <c r="R172" s="19"/>
      <c r="S172" s="19"/>
      <c r="T172" s="19"/>
      <c r="U172" s="19"/>
    </row>
    <row r="173" customFormat="false" ht="9.95" hidden="false" customHeight="true" outlineLevel="0" collapsed="false">
      <c r="A173" s="23" t="s">
        <v>75</v>
      </c>
      <c r="B173" s="24" t="n">
        <v>86397</v>
      </c>
      <c r="C173" s="24" t="n">
        <v>1384548</v>
      </c>
      <c r="D173" s="24" t="n">
        <v>85987</v>
      </c>
      <c r="E173" s="24" t="n">
        <v>1377947</v>
      </c>
      <c r="F173" s="24" t="n">
        <v>410</v>
      </c>
      <c r="G173" s="25" t="n">
        <v>6601</v>
      </c>
      <c r="P173" s="19"/>
      <c r="Q173" s="19"/>
      <c r="R173" s="19"/>
      <c r="S173" s="19"/>
      <c r="T173" s="19"/>
      <c r="U173" s="19"/>
    </row>
    <row r="174" customFormat="false" ht="9.95" hidden="false" customHeight="true" outlineLevel="0" collapsed="false">
      <c r="A174" s="23" t="s">
        <v>76</v>
      </c>
      <c r="B174" s="24" t="n">
        <v>4125801</v>
      </c>
      <c r="C174" s="24" t="n">
        <v>27268037</v>
      </c>
      <c r="D174" s="24" t="n">
        <v>4106286</v>
      </c>
      <c r="E174" s="24" t="n">
        <v>25955074</v>
      </c>
      <c r="F174" s="24" t="n">
        <v>19514</v>
      </c>
      <c r="G174" s="25" t="n">
        <v>1312964</v>
      </c>
      <c r="P174" s="19"/>
      <c r="Q174" s="19"/>
      <c r="R174" s="19"/>
      <c r="S174" s="19"/>
      <c r="T174" s="19"/>
      <c r="U174" s="19"/>
    </row>
    <row r="175" customFormat="false" ht="9.95" hidden="false" customHeight="true" outlineLevel="0" collapsed="false">
      <c r="A175" s="23" t="s">
        <v>77</v>
      </c>
      <c r="B175" s="24" t="n">
        <v>327668</v>
      </c>
      <c r="C175" s="24" t="n">
        <v>6436258</v>
      </c>
      <c r="D175" s="24" t="n">
        <v>326276</v>
      </c>
      <c r="E175" s="24" t="n">
        <v>6409503</v>
      </c>
      <c r="F175" s="24" t="n">
        <v>1392</v>
      </c>
      <c r="G175" s="25" t="n">
        <v>26755</v>
      </c>
      <c r="P175" s="19"/>
      <c r="Q175" s="19"/>
      <c r="R175" s="19"/>
      <c r="S175" s="19"/>
      <c r="T175" s="19"/>
      <c r="U175" s="19"/>
    </row>
    <row r="176" customFormat="false" ht="9.95" hidden="false" customHeight="true" outlineLevel="0" collapsed="false">
      <c r="A176" s="23" t="s">
        <v>78</v>
      </c>
      <c r="B176" s="24" t="n">
        <v>11658157</v>
      </c>
      <c r="C176" s="24" t="n">
        <v>1572739495</v>
      </c>
      <c r="D176" s="24" t="n">
        <v>11658157</v>
      </c>
      <c r="E176" s="24" t="n">
        <v>1572739495</v>
      </c>
      <c r="F176" s="27" t="n">
        <v>0</v>
      </c>
      <c r="G176" s="28" t="n">
        <v>0</v>
      </c>
      <c r="P176" s="19"/>
      <c r="Q176" s="19"/>
      <c r="R176" s="19"/>
      <c r="S176" s="19"/>
      <c r="T176" s="19"/>
      <c r="U176" s="19"/>
    </row>
    <row r="177" customFormat="false" ht="9.95" hidden="false" customHeight="true" outlineLevel="0" collapsed="false">
      <c r="A177" s="36" t="s">
        <v>79</v>
      </c>
      <c r="B177" s="21"/>
      <c r="C177" s="21"/>
      <c r="D177" s="21"/>
      <c r="E177" s="21"/>
      <c r="F177" s="21"/>
      <c r="G177" s="22"/>
      <c r="P177" s="19"/>
      <c r="Q177" s="19"/>
      <c r="R177" s="19"/>
      <c r="S177" s="19"/>
      <c r="T177" s="19"/>
      <c r="U177" s="19"/>
    </row>
    <row r="178" customFormat="false" ht="9.95" hidden="false" customHeight="true" outlineLevel="0" collapsed="false">
      <c r="A178" s="40" t="s">
        <v>80</v>
      </c>
      <c r="B178" s="41" t="n">
        <v>11674532</v>
      </c>
      <c r="C178" s="41" t="n">
        <v>5605124315</v>
      </c>
      <c r="D178" s="41" t="n">
        <v>11651342</v>
      </c>
      <c r="E178" s="41" t="n">
        <v>5599256724</v>
      </c>
      <c r="F178" s="41" t="n">
        <v>23191</v>
      </c>
      <c r="G178" s="42" t="n">
        <v>5867591</v>
      </c>
      <c r="P178" s="19"/>
      <c r="Q178" s="19"/>
      <c r="R178" s="19"/>
      <c r="S178" s="19"/>
      <c r="T178" s="19"/>
      <c r="U178" s="19"/>
    </row>
    <row r="179" customFormat="false" ht="9.95" hidden="false" customHeight="true" outlineLevel="0" collapsed="false">
      <c r="A179" s="23" t="s">
        <v>81</v>
      </c>
      <c r="B179" s="24" t="n">
        <v>11636565</v>
      </c>
      <c r="C179" s="24" t="n">
        <v>5459735033</v>
      </c>
      <c r="D179" s="27" t="n">
        <v>11636565</v>
      </c>
      <c r="E179" s="28" t="n">
        <v>5459735033</v>
      </c>
      <c r="F179" s="27" t="n">
        <v>0</v>
      </c>
      <c r="G179" s="28" t="n">
        <v>0</v>
      </c>
      <c r="P179" s="19"/>
      <c r="Q179" s="19"/>
      <c r="R179" s="19"/>
      <c r="S179" s="19"/>
      <c r="T179" s="19"/>
      <c r="U179" s="19"/>
    </row>
    <row r="180" customFormat="false" ht="9.95" hidden="false" customHeight="true" outlineLevel="0" collapsed="false">
      <c r="A180" s="37" t="s">
        <v>82</v>
      </c>
      <c r="B180" s="27" t="n">
        <v>11658157</v>
      </c>
      <c r="C180" s="27" t="n">
        <v>5628076876</v>
      </c>
      <c r="D180" s="27" t="n">
        <v>11658157</v>
      </c>
      <c r="E180" s="27" t="n">
        <v>5628076876</v>
      </c>
      <c r="F180" s="27" t="n">
        <v>0</v>
      </c>
      <c r="G180" s="28" t="n">
        <v>0</v>
      </c>
      <c r="P180" s="19"/>
      <c r="Q180" s="19"/>
      <c r="R180" s="19"/>
      <c r="S180" s="19"/>
      <c r="T180" s="19"/>
      <c r="U180" s="19"/>
    </row>
    <row r="181" customFormat="false" ht="9.95" hidden="false" customHeight="true" outlineLevel="0" collapsed="false">
      <c r="A181" s="36" t="s">
        <v>83</v>
      </c>
      <c r="B181" s="21"/>
      <c r="C181" s="21"/>
      <c r="D181" s="21"/>
      <c r="E181" s="21"/>
      <c r="F181" s="21"/>
      <c r="G181" s="22"/>
      <c r="P181" s="19"/>
      <c r="Q181" s="19"/>
      <c r="R181" s="19"/>
      <c r="S181" s="19"/>
      <c r="T181" s="19"/>
      <c r="U181" s="19"/>
    </row>
    <row r="182" customFormat="false" ht="9.95" hidden="false" customHeight="true" outlineLevel="0" collapsed="false">
      <c r="A182" s="43" t="s">
        <v>84</v>
      </c>
      <c r="B182" s="44" t="n">
        <v>11687180</v>
      </c>
      <c r="C182" s="44" t="n">
        <v>7063389092</v>
      </c>
      <c r="D182" s="44" t="n">
        <v>11658157</v>
      </c>
      <c r="E182" s="44" t="n">
        <v>7055526504</v>
      </c>
      <c r="F182" s="44" t="n">
        <v>29023</v>
      </c>
      <c r="G182" s="45" t="n">
        <v>7862588</v>
      </c>
      <c r="P182" s="19"/>
      <c r="Q182" s="19"/>
      <c r="R182" s="19"/>
      <c r="S182" s="19"/>
      <c r="T182" s="19"/>
      <c r="U182" s="19"/>
    </row>
    <row r="183" customFormat="false" ht="9.95" hidden="false" customHeight="true" outlineLevel="0" collapsed="false">
      <c r="A183" s="32" t="s">
        <v>85</v>
      </c>
      <c r="B183" s="24" t="n">
        <v>2569786</v>
      </c>
      <c r="C183" s="24" t="n">
        <v>56759918</v>
      </c>
      <c r="D183" s="24" t="n">
        <v>2564284</v>
      </c>
      <c r="E183" s="24" t="n">
        <v>55955744</v>
      </c>
      <c r="F183" s="24" t="n">
        <v>5502</v>
      </c>
      <c r="G183" s="25" t="n">
        <v>804174</v>
      </c>
      <c r="P183" s="19"/>
      <c r="Q183" s="19"/>
      <c r="R183" s="19"/>
      <c r="S183" s="19"/>
      <c r="T183" s="19"/>
      <c r="U183" s="19"/>
    </row>
    <row r="184" customFormat="false" ht="9.95" hidden="false" customHeight="true" outlineLevel="0" collapsed="false">
      <c r="A184" s="23" t="s">
        <v>86</v>
      </c>
      <c r="B184" s="24" t="n">
        <v>2472807</v>
      </c>
      <c r="C184" s="24" t="n">
        <v>13643042</v>
      </c>
      <c r="D184" s="24" t="n">
        <v>2468470</v>
      </c>
      <c r="E184" s="24" t="n">
        <v>13617768</v>
      </c>
      <c r="F184" s="24" t="n">
        <v>4337</v>
      </c>
      <c r="G184" s="25" t="n">
        <v>25274</v>
      </c>
      <c r="P184" s="19"/>
      <c r="Q184" s="19"/>
      <c r="R184" s="19"/>
      <c r="S184" s="19"/>
      <c r="T184" s="19"/>
      <c r="U184" s="19"/>
    </row>
    <row r="185" customFormat="false" ht="9.95" hidden="false" customHeight="true" outlineLevel="0" collapsed="false">
      <c r="A185" s="23" t="s">
        <v>87</v>
      </c>
      <c r="B185" s="24" t="n">
        <v>68175</v>
      </c>
      <c r="C185" s="24" t="n">
        <v>7331299</v>
      </c>
      <c r="D185" s="24" t="n">
        <v>59429</v>
      </c>
      <c r="E185" s="24" t="n">
        <v>6169518</v>
      </c>
      <c r="F185" s="24" t="n">
        <v>8746</v>
      </c>
      <c r="G185" s="25" t="n">
        <v>1161782</v>
      </c>
      <c r="P185" s="19"/>
      <c r="Q185" s="19"/>
      <c r="R185" s="19"/>
      <c r="S185" s="19"/>
      <c r="T185" s="19"/>
      <c r="U185" s="19"/>
    </row>
    <row r="186" customFormat="false" ht="9.95" hidden="false" customHeight="true" outlineLevel="0" collapsed="false">
      <c r="A186" s="23" t="s">
        <v>88</v>
      </c>
      <c r="B186" s="24" t="n">
        <v>589794</v>
      </c>
      <c r="C186" s="24" t="n">
        <v>17304768</v>
      </c>
      <c r="D186" s="24" t="n">
        <v>588409</v>
      </c>
      <c r="E186" s="24" t="n">
        <v>17263123</v>
      </c>
      <c r="F186" s="24" t="n">
        <v>1385</v>
      </c>
      <c r="G186" s="25" t="n">
        <v>41645</v>
      </c>
      <c r="P186" s="19"/>
      <c r="Q186" s="19"/>
      <c r="R186" s="19"/>
      <c r="S186" s="19"/>
      <c r="T186" s="19"/>
      <c r="U186" s="19"/>
    </row>
    <row r="187" customFormat="false" ht="9.95" hidden="false" customHeight="true" outlineLevel="0" collapsed="false">
      <c r="A187" s="23" t="s">
        <v>89</v>
      </c>
      <c r="B187" s="24" t="n">
        <v>292686</v>
      </c>
      <c r="C187" s="24" t="n">
        <v>14826448</v>
      </c>
      <c r="D187" s="24" t="n">
        <v>292148</v>
      </c>
      <c r="E187" s="24" t="n">
        <v>14809383</v>
      </c>
      <c r="F187" s="24" t="n">
        <v>537</v>
      </c>
      <c r="G187" s="25" t="n">
        <v>17065</v>
      </c>
      <c r="P187" s="19"/>
      <c r="Q187" s="19"/>
      <c r="R187" s="19"/>
      <c r="S187" s="19"/>
      <c r="T187" s="19"/>
      <c r="U187" s="19"/>
    </row>
    <row r="188" customFormat="false" ht="9.95" hidden="false" customHeight="true" outlineLevel="0" collapsed="false">
      <c r="A188" s="23" t="s">
        <v>90</v>
      </c>
      <c r="B188" s="24" t="n">
        <v>5</v>
      </c>
      <c r="C188" s="24" t="n">
        <v>911</v>
      </c>
      <c r="D188" s="46" t="n">
        <v>0</v>
      </c>
      <c r="E188" s="46" t="n">
        <v>0</v>
      </c>
      <c r="F188" s="46" t="n">
        <v>5</v>
      </c>
      <c r="G188" s="47" t="n">
        <v>911</v>
      </c>
      <c r="P188" s="19"/>
      <c r="Q188" s="19"/>
      <c r="R188" s="19"/>
      <c r="S188" s="19"/>
      <c r="T188" s="19"/>
      <c r="U188" s="19"/>
    </row>
    <row r="189" customFormat="false" ht="9.95" hidden="false" customHeight="true" outlineLevel="0" collapsed="false">
      <c r="A189" s="50" t="s">
        <v>91</v>
      </c>
      <c r="B189" s="51" t="n">
        <v>11687201</v>
      </c>
      <c r="C189" s="51" t="n">
        <v>7108982727</v>
      </c>
      <c r="D189" s="51" t="n">
        <v>11658157</v>
      </c>
      <c r="E189" s="51" t="n">
        <v>7099193559</v>
      </c>
      <c r="F189" s="51" t="n">
        <v>29044</v>
      </c>
      <c r="G189" s="52" t="n">
        <v>9789168</v>
      </c>
      <c r="P189" s="19"/>
      <c r="Q189" s="19"/>
      <c r="R189" s="19"/>
      <c r="S189" s="19"/>
      <c r="T189" s="19"/>
      <c r="U189" s="19"/>
    </row>
    <row r="190" customFormat="false" ht="27" hidden="false" customHeight="true" outlineLevel="0" collapsed="false">
      <c r="A190" s="53" t="s">
        <v>96</v>
      </c>
      <c r="B190" s="53"/>
      <c r="C190" s="53"/>
      <c r="D190" s="53"/>
      <c r="E190" s="53"/>
      <c r="F190" s="53"/>
      <c r="G190" s="53"/>
      <c r="P190" s="19"/>
      <c r="Q190" s="19"/>
      <c r="R190" s="19"/>
      <c r="S190" s="19"/>
      <c r="T190" s="19"/>
      <c r="U190" s="19"/>
    </row>
    <row r="191" customFormat="false" ht="9" hidden="false" customHeight="true" outlineLevel="0" collapsed="false">
      <c r="A191" s="53" t="s">
        <v>97</v>
      </c>
      <c r="B191" s="53"/>
      <c r="C191" s="53"/>
      <c r="D191" s="53"/>
      <c r="E191" s="53"/>
      <c r="F191" s="53"/>
      <c r="G191" s="53"/>
    </row>
    <row r="192" customFormat="false" ht="16.5" hidden="false" customHeight="true" outlineLevel="0" collapsed="false">
      <c r="A192" s="53" t="s">
        <v>98</v>
      </c>
      <c r="B192" s="53"/>
      <c r="C192" s="53"/>
      <c r="D192" s="53"/>
      <c r="E192" s="53"/>
      <c r="F192" s="53"/>
      <c r="G192" s="53"/>
    </row>
    <row r="193" customFormat="false" ht="11.25" hidden="false" customHeight="true" outlineLevel="0" collapsed="false">
      <c r="A193" s="54" t="s">
        <v>99</v>
      </c>
      <c r="B193" s="54"/>
      <c r="C193" s="54"/>
      <c r="D193" s="54"/>
      <c r="E193" s="54"/>
      <c r="F193" s="54"/>
      <c r="G193" s="54"/>
    </row>
    <row r="194" customFormat="false" ht="51" hidden="false" customHeight="true" outlineLevel="0" collapsed="false">
      <c r="A194" s="54" t="s">
        <v>100</v>
      </c>
      <c r="B194" s="54"/>
      <c r="C194" s="54"/>
      <c r="D194" s="54"/>
      <c r="E194" s="54"/>
      <c r="F194" s="54"/>
      <c r="G194" s="54"/>
    </row>
    <row r="195" customFormat="false" ht="9.75" hidden="false" customHeight="true" outlineLevel="0" collapsed="false">
      <c r="A195" s="54" t="s">
        <v>101</v>
      </c>
      <c r="B195" s="54"/>
      <c r="C195" s="54"/>
      <c r="D195" s="54"/>
      <c r="E195" s="54"/>
      <c r="F195" s="54"/>
      <c r="G195" s="54"/>
      <c r="J195" s="3"/>
      <c r="K195" s="3"/>
      <c r="L195" s="3"/>
      <c r="M195" s="3"/>
      <c r="N195" s="3"/>
    </row>
    <row r="196" customFormat="false" ht="12" hidden="false" customHeight="true" outlineLevel="0" collapsed="false"/>
    <row r="197" customFormat="false" ht="9.95" hidden="false" customHeight="true" outlineLevel="0" collapsed="false"/>
    <row r="198" customFormat="false" ht="9.95" hidden="false" customHeight="true" outlineLevel="0" collapsed="false"/>
    <row r="199" s="3" customFormat="true" ht="32.25" hidden="false" customHeight="true" outlineLevel="0" collapsed="false">
      <c r="A199" s="1"/>
      <c r="B199" s="1"/>
      <c r="C199" s="1"/>
      <c r="D199" s="1"/>
      <c r="E199" s="1"/>
      <c r="F199" s="1"/>
      <c r="G199" s="1"/>
      <c r="H199" s="1"/>
      <c r="I199" s="1"/>
      <c r="J199" s="1"/>
      <c r="K199" s="1"/>
      <c r="L199" s="1"/>
      <c r="M199" s="1"/>
      <c r="N199" s="1"/>
    </row>
    <row r="200" s="3" customFormat="true" ht="17.25" hidden="false" customHeight="true" outlineLevel="0" collapsed="false">
      <c r="A200" s="1"/>
      <c r="B200" s="1"/>
      <c r="C200" s="1"/>
      <c r="D200" s="1"/>
      <c r="E200" s="1"/>
      <c r="F200" s="1"/>
      <c r="G200" s="1"/>
      <c r="H200" s="1"/>
      <c r="I200" s="1"/>
      <c r="J200" s="1"/>
      <c r="K200" s="1"/>
      <c r="L200" s="1"/>
      <c r="M200" s="1"/>
      <c r="N200" s="1"/>
    </row>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c r="I215" s="3"/>
    </row>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c r="H219" s="3"/>
    </row>
    <row r="220" customFormat="false" ht="9.95" hidden="false" customHeight="true" outlineLevel="0" collapsed="false">
      <c r="H220" s="3"/>
    </row>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sheetData>
  <mergeCells count="19">
    <mergeCell ref="A1:G1"/>
    <mergeCell ref="A2:G2"/>
    <mergeCell ref="A3:A8"/>
    <mergeCell ref="B3:G3"/>
    <mergeCell ref="B4:C5"/>
    <mergeCell ref="D4:E5"/>
    <mergeCell ref="F4:G5"/>
    <mergeCell ref="B6:B8"/>
    <mergeCell ref="C6:C8"/>
    <mergeCell ref="D6:D8"/>
    <mergeCell ref="E6:E8"/>
    <mergeCell ref="F6:F8"/>
    <mergeCell ref="G6:G8"/>
    <mergeCell ref="A190:G190"/>
    <mergeCell ref="A191:G191"/>
    <mergeCell ref="A192:G192"/>
    <mergeCell ref="A193:G193"/>
    <mergeCell ref="A194:G194"/>
    <mergeCell ref="A195:G195"/>
  </mergeCells>
  <conditionalFormatting sqref="B11:G189">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5" right="0.5" top="0.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38:56Z</dcterms:created>
  <dc:creator>Statistics of Income</dc:creator>
  <dc:description/>
  <dc:language>en-US</dc:language>
  <cp:lastModifiedBy>Bryan Justin P</cp:lastModifiedBy>
  <cp:lastPrinted>2012-03-21T13:20:11Z</cp:lastPrinted>
  <dcterms:modified xsi:type="dcterms:W3CDTF">2024-10-22T21:03:23Z</dcterms:modified>
  <cp:revision>0</cp:revision>
  <dc:subject/>
  <dc:title/>
</cp:coreProperties>
</file>