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S Table 7" sheetId="1" state="visible" r:id="rId2"/>
  </sheets>
  <definedNames>
    <definedName function="false" hidden="false" localSheetId="0" name="_xlnm.Print_Area" vbProcedure="false">'1120S Table 7'!$A$1:$CR$73</definedName>
    <definedName function="false" hidden="false" name="all" vbProcedure="false">'1120S Table 7'!$A$1:$CA$73</definedName>
    <definedName function="false" hidden="false" name="column_headings" vbProcedure="false">'1120S Table 7'!$A$5:$CA$11</definedName>
    <definedName function="false" hidden="false" name="column_numbers" vbProcedure="false">'1120S Table 7'!$B$13:$CA$13</definedName>
    <definedName function="false" hidden="false" name="data" vbProcedure="false">'1120S Table 7'!$B$14:$CA$72</definedName>
    <definedName function="false" hidden="false" name="footnotes" vbProcedure="false">#REF!</definedName>
    <definedName function="false" hidden="false" name="SelectArea" vbProcedure="false">'1120S Table 7'!$B$14:$CA$72</definedName>
    <definedName function="false" hidden="false" name="spaces" vbProcedure="false">'1120S Table 7'!$17:$17,'1120S Table 7'!$27:$27,'1120S Table 7'!$36:$36,'1120S Table 7'!$42:$42,'1120S Table 7'!$47:$47,'1120S Table 7'!$62:$62,'1120S Table 7'!$67:$67,'1120S Table 7'!$72:$72,#REF!,#REF!,#REF!</definedName>
    <definedName function="false" hidden="false" name="spanners" vbProcedure="false">'1120S Table 7'!$D$5:$H$5</definedName>
    <definedName function="false" hidden="false" name="stub_lines" vbProcedure="false">'1120S Table 7'!$A$13:$A$72</definedName>
    <definedName function="false" hidden="false" name="titles" vbProcedure="false">'1120S Table 7'!$A$1:$A$3</definedName>
    <definedName function="false" hidden="false" name="totals" vbProcedure="false">'1120S Table 7'!$14:$16,'1120S Table 7'!$35:$35,'1120S Table 7'!$46:$46,'1120S Table 7'!$61:$61</definedName>
    <definedName function="false" hidden="false" localSheetId="0" name="solver_opt" vbProcedure="false">#REF!</definedName>
    <definedName function="false" hidden="false" localSheetId="0" name="_Parse_In" vbProcedure="false">'1120S Table 7'!$A$14:$K$73</definedName>
    <definedName function="false" hidden="false" localSheetId="0" name="_Parse_Out" vbProcedure="false">'1120S Table 7'!$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91">
  <si>
    <t xml:space="preserve">Table 7--S Corporation Returns: Balance Sheet and Income Statement Items, by Major Industry</t>
  </si>
  <si>
    <t xml:space="preserve">Tax Year 2011</t>
  </si>
  <si>
    <t xml:space="preserve">(All figures are estimates based on samples--money amounts are in thousands of dollars)</t>
  </si>
  <si>
    <t xml:space="preserve">Agriculture, forestry, fishing, and hunting</t>
  </si>
  <si>
    <t xml:space="preserve">Construction</t>
  </si>
  <si>
    <t xml:space="preserve">Manufacturing</t>
  </si>
  <si>
    <t xml:space="preserve">Wholesale and retail trade</t>
  </si>
  <si>
    <t xml:space="preserve">Transportation and warehousing</t>
  </si>
  <si>
    <t xml:space="preserve">Information</t>
  </si>
  <si>
    <t xml:space="preserve">Finance and insurance</t>
  </si>
  <si>
    <t xml:space="preserve">Real estate and rental and leasing</t>
  </si>
  <si>
    <t xml:space="preserve">Administrative and support and waste management and remediation services</t>
  </si>
  <si>
    <t xml:space="preserve">Health care and social assistance</t>
  </si>
  <si>
    <t xml:space="preserve">Arts, entertainment, and recreation</t>
  </si>
  <si>
    <t xml:space="preserve">Accommodation and food services</t>
  </si>
  <si>
    <t xml:space="preserve">Other services</t>
  </si>
  <si>
    <t xml:space="preserve">Wholesale trade</t>
  </si>
  <si>
    <t xml:space="preserve">Retail trade</t>
  </si>
  <si>
    <t xml:space="preserve">Securities,</t>
  </si>
  <si>
    <t xml:space="preserve">Heavy and</t>
  </si>
  <si>
    <t xml:space="preserve">Electrical</t>
  </si>
  <si>
    <t xml:space="preserve">Building</t>
  </si>
  <si>
    <t xml:space="preserve">Sporting</t>
  </si>
  <si>
    <t xml:space="preserve">Data</t>
  </si>
  <si>
    <t xml:space="preserve">commodity</t>
  </si>
  <si>
    <t xml:space="preserve">Lessors of</t>
  </si>
  <si>
    <t xml:space="preserve">Offices of</t>
  </si>
  <si>
    <t xml:space="preserve">Religious,</t>
  </si>
  <si>
    <t xml:space="preserve">Item</t>
  </si>
  <si>
    <t xml:space="preserve">Support</t>
  </si>
  <si>
    <t xml:space="preserve">civil</t>
  </si>
  <si>
    <t xml:space="preserve">Beverage</t>
  </si>
  <si>
    <t xml:space="preserve">Textile</t>
  </si>
  <si>
    <t xml:space="preserve">Leather</t>
  </si>
  <si>
    <t xml:space="preserve">Plastics</t>
  </si>
  <si>
    <t xml:space="preserve">Computer</t>
  </si>
  <si>
    <t xml:space="preserve">equipment,</t>
  </si>
  <si>
    <t xml:space="preserve">Electronic</t>
  </si>
  <si>
    <t xml:space="preserve">Motor</t>
  </si>
  <si>
    <t xml:space="preserve">material</t>
  </si>
  <si>
    <t xml:space="preserve">Clothing</t>
  </si>
  <si>
    <t xml:space="preserve">goods,</t>
  </si>
  <si>
    <t xml:space="preserve">Motion</t>
  </si>
  <si>
    <t xml:space="preserve">Telecommunications</t>
  </si>
  <si>
    <t xml:space="preserve">processing,</t>
  </si>
  <si>
    <t xml:space="preserve">contracts,</t>
  </si>
  <si>
    <t xml:space="preserve">Insurance</t>
  </si>
  <si>
    <t xml:space="preserve">Funds,</t>
  </si>
  <si>
    <t xml:space="preserve">nonfinancial</t>
  </si>
  <si>
    <t xml:space="preserve">Professional,</t>
  </si>
  <si>
    <t xml:space="preserve">Management</t>
  </si>
  <si>
    <t xml:space="preserve">Waste</t>
  </si>
  <si>
    <t xml:space="preserve">health</t>
  </si>
  <si>
    <t xml:space="preserve">Miscellaneous</t>
  </si>
  <si>
    <t xml:space="preserve">Hospitals,</t>
  </si>
  <si>
    <t xml:space="preserve">Amusement,</t>
  </si>
  <si>
    <t xml:space="preserve">Food</t>
  </si>
  <si>
    <t xml:space="preserve">grantmaking,</t>
  </si>
  <si>
    <t xml:space="preserve">activities</t>
  </si>
  <si>
    <t xml:space="preserve">engineering</t>
  </si>
  <si>
    <t xml:space="preserve">and</t>
  </si>
  <si>
    <t xml:space="preserve">mills and</t>
  </si>
  <si>
    <t xml:space="preserve">and </t>
  </si>
  <si>
    <t xml:space="preserve">Printing</t>
  </si>
  <si>
    <t xml:space="preserve">Petroleum</t>
  </si>
  <si>
    <t xml:space="preserve">Nonmetallic</t>
  </si>
  <si>
    <t xml:space="preserve">Fabricated </t>
  </si>
  <si>
    <t xml:space="preserve">appliance,</t>
  </si>
  <si>
    <t xml:space="preserve">Furniture</t>
  </si>
  <si>
    <t xml:space="preserve">markets</t>
  </si>
  <si>
    <t xml:space="preserve">vehicle</t>
  </si>
  <si>
    <t xml:space="preserve">Electronics</t>
  </si>
  <si>
    <t xml:space="preserve">and garden</t>
  </si>
  <si>
    <t xml:space="preserve">Food,</t>
  </si>
  <si>
    <t xml:space="preserve">Health and</t>
  </si>
  <si>
    <t xml:space="preserve">hobby,</t>
  </si>
  <si>
    <t xml:space="preserve">Wholesale</t>
  </si>
  <si>
    <t xml:space="preserve">Transit</t>
  </si>
  <si>
    <t xml:space="preserve">Other</t>
  </si>
  <si>
    <t xml:space="preserve">picture</t>
  </si>
  <si>
    <t xml:space="preserve">(including paging,</t>
  </si>
  <si>
    <t xml:space="preserve">hosting,</t>
  </si>
  <si>
    <t xml:space="preserve">other financial</t>
  </si>
  <si>
    <t xml:space="preserve">carriers</t>
  </si>
  <si>
    <t xml:space="preserve">trusts,</t>
  </si>
  <si>
    <t xml:space="preserve">Rental</t>
  </si>
  <si>
    <t xml:space="preserve">intangible</t>
  </si>
  <si>
    <t xml:space="preserve">scientific,</t>
  </si>
  <si>
    <t xml:space="preserve">of</t>
  </si>
  <si>
    <t xml:space="preserve">management</t>
  </si>
  <si>
    <t xml:space="preserve">practitioners</t>
  </si>
  <si>
    <t xml:space="preserve">nursing, and</t>
  </si>
  <si>
    <t xml:space="preserve">Other arts,</t>
  </si>
  <si>
    <t xml:space="preserve">gambling,</t>
  </si>
  <si>
    <t xml:space="preserve">services</t>
  </si>
  <si>
    <t xml:space="preserve">civic,</t>
  </si>
  <si>
    <t xml:space="preserve">      </t>
  </si>
  <si>
    <t xml:space="preserve">All</t>
  </si>
  <si>
    <t xml:space="preserve">Total</t>
  </si>
  <si>
    <t xml:space="preserve">Agricultural</t>
  </si>
  <si>
    <t xml:space="preserve">Forestry </t>
  </si>
  <si>
    <t xml:space="preserve">and fishing,</t>
  </si>
  <si>
    <t xml:space="preserve">Mining</t>
  </si>
  <si>
    <t xml:space="preserve">Utilities</t>
  </si>
  <si>
    <t xml:space="preserve">construction</t>
  </si>
  <si>
    <t xml:space="preserve">Specialty</t>
  </si>
  <si>
    <t xml:space="preserve">tobacco</t>
  </si>
  <si>
    <t xml:space="preserve">textile </t>
  </si>
  <si>
    <t xml:space="preserve">Apparel</t>
  </si>
  <si>
    <t xml:space="preserve">allied</t>
  </si>
  <si>
    <t xml:space="preserve">Wood </t>
  </si>
  <si>
    <t xml:space="preserve">Paper</t>
  </si>
  <si>
    <t xml:space="preserve">and related</t>
  </si>
  <si>
    <t xml:space="preserve">and coal</t>
  </si>
  <si>
    <t xml:space="preserve">Chemical</t>
  </si>
  <si>
    <t xml:space="preserve">rubber</t>
  </si>
  <si>
    <t xml:space="preserve">mineral</t>
  </si>
  <si>
    <t xml:space="preserve">Primary</t>
  </si>
  <si>
    <t xml:space="preserve">metal</t>
  </si>
  <si>
    <t xml:space="preserve">Machinery</t>
  </si>
  <si>
    <t xml:space="preserve">electronic</t>
  </si>
  <si>
    <t xml:space="preserve">Transportation</t>
  </si>
  <si>
    <t xml:space="preserve">Durable</t>
  </si>
  <si>
    <t xml:space="preserve">Nondurable</t>
  </si>
  <si>
    <t xml:space="preserve">dealers</t>
  </si>
  <si>
    <t xml:space="preserve">and home</t>
  </si>
  <si>
    <t xml:space="preserve">equipment</t>
  </si>
  <si>
    <t xml:space="preserve">beverage</t>
  </si>
  <si>
    <t xml:space="preserve">personal</t>
  </si>
  <si>
    <t xml:space="preserve">Gasoline</t>
  </si>
  <si>
    <t xml:space="preserve">clothing</t>
  </si>
  <si>
    <t xml:space="preserve">book, and</t>
  </si>
  <si>
    <t xml:space="preserve">General</t>
  </si>
  <si>
    <t xml:space="preserve">Nonstore</t>
  </si>
  <si>
    <t xml:space="preserve">and retail </t>
  </si>
  <si>
    <t xml:space="preserve">Air, rail,</t>
  </si>
  <si>
    <t xml:space="preserve">Truck</t>
  </si>
  <si>
    <t xml:space="preserve">and ground</t>
  </si>
  <si>
    <t xml:space="preserve">Pipeline</t>
  </si>
  <si>
    <t xml:space="preserve">transportation</t>
  </si>
  <si>
    <t xml:space="preserve">Warehousing</t>
  </si>
  <si>
    <t xml:space="preserve">Publishing</t>
  </si>
  <si>
    <t xml:space="preserve">and sound</t>
  </si>
  <si>
    <t xml:space="preserve">Broadcasting</t>
  </si>
  <si>
    <t xml:space="preserve">cellular, satellite, </t>
  </si>
  <si>
    <t xml:space="preserve">Credit</t>
  </si>
  <si>
    <t xml:space="preserve">investments,</t>
  </si>
  <si>
    <t xml:space="preserve">and other</t>
  </si>
  <si>
    <t xml:space="preserve">Real estate</t>
  </si>
  <si>
    <t xml:space="preserve">assets (except</t>
  </si>
  <si>
    <t xml:space="preserve">companies</t>
  </si>
  <si>
    <t xml:space="preserve">Administrative</t>
  </si>
  <si>
    <t xml:space="preserve">Educational</t>
  </si>
  <si>
    <t xml:space="preserve">care and</t>
  </si>
  <si>
    <t xml:space="preserve">residential</t>
  </si>
  <si>
    <t xml:space="preserve">entertainment,</t>
  </si>
  <si>
    <t xml:space="preserve">Accommodation</t>
  </si>
  <si>
    <t xml:space="preserve">Repair and</t>
  </si>
  <si>
    <t xml:space="preserve">Personal</t>
  </si>
  <si>
    <t xml:space="preserve">professional,</t>
  </si>
  <si>
    <t xml:space="preserve">Not</t>
  </si>
  <si>
    <t xml:space="preserve">industries</t>
  </si>
  <si>
    <t xml:space="preserve">production</t>
  </si>
  <si>
    <t xml:space="preserve">hunting and</t>
  </si>
  <si>
    <t xml:space="preserve">of </t>
  </si>
  <si>
    <t xml:space="preserve">and land</t>
  </si>
  <si>
    <t xml:space="preserve">trade</t>
  </si>
  <si>
    <t xml:space="preserve">manufacturing</t>
  </si>
  <si>
    <t xml:space="preserve">product</t>
  </si>
  <si>
    <t xml:space="preserve">support</t>
  </si>
  <si>
    <t xml:space="preserve">products</t>
  </si>
  <si>
    <t xml:space="preserve">component</t>
  </si>
  <si>
    <t xml:space="preserve">goods</t>
  </si>
  <si>
    <t xml:space="preserve">agents</t>
  </si>
  <si>
    <t xml:space="preserve">and parts</t>
  </si>
  <si>
    <t xml:space="preserve">furnishings</t>
  </si>
  <si>
    <t xml:space="preserve">appliance</t>
  </si>
  <si>
    <t xml:space="preserve">and supplies</t>
  </si>
  <si>
    <t xml:space="preserve">and liquor</t>
  </si>
  <si>
    <t xml:space="preserve">care</t>
  </si>
  <si>
    <t xml:space="preserve">stations</t>
  </si>
  <si>
    <t xml:space="preserve">accessories</t>
  </si>
  <si>
    <t xml:space="preserve">music</t>
  </si>
  <si>
    <t xml:space="preserve">merchandise</t>
  </si>
  <si>
    <t xml:space="preserve">store</t>
  </si>
  <si>
    <t xml:space="preserve">retailers</t>
  </si>
  <si>
    <t xml:space="preserve">trade not</t>
  </si>
  <si>
    <t xml:space="preserve">and water</t>
  </si>
  <si>
    <t xml:space="preserve">passenger</t>
  </si>
  <si>
    <t xml:space="preserve">and support</t>
  </si>
  <si>
    <t xml:space="preserve">recording</t>
  </si>
  <si>
    <t xml:space="preserve">(except</t>
  </si>
  <si>
    <t xml:space="preserve">cable and internet</t>
  </si>
  <si>
    <t xml:space="preserve">related</t>
  </si>
  <si>
    <t xml:space="preserve">information</t>
  </si>
  <si>
    <t xml:space="preserve">intermediation</t>
  </si>
  <si>
    <t xml:space="preserve">financial</t>
  </si>
  <si>
    <t xml:space="preserve">leasing</t>
  </si>
  <si>
    <t xml:space="preserve">copyrighted</t>
  </si>
  <si>
    <t xml:space="preserve">technical</t>
  </si>
  <si>
    <t xml:space="preserve">(holding</t>
  </si>
  <si>
    <t xml:space="preserve">remediation</t>
  </si>
  <si>
    <t xml:space="preserve">outpatient</t>
  </si>
  <si>
    <t xml:space="preserve">social</t>
  </si>
  <si>
    <t xml:space="preserve">recreation</t>
  </si>
  <si>
    <t xml:space="preserve">drinking</t>
  </si>
  <si>
    <t xml:space="preserve">maintenance</t>
  </si>
  <si>
    <t xml:space="preserve">and laundry</t>
  </si>
  <si>
    <t xml:space="preserve">and similar</t>
  </si>
  <si>
    <t xml:space="preserve">allocable</t>
  </si>
  <si>
    <t xml:space="preserve">logging</t>
  </si>
  <si>
    <t xml:space="preserve">trapping</t>
  </si>
  <si>
    <t xml:space="preserve">buildings</t>
  </si>
  <si>
    <t xml:space="preserve">subdivision</t>
  </si>
  <si>
    <t xml:space="preserve">contractors</t>
  </si>
  <si>
    <t xml:space="preserve">mills</t>
  </si>
  <si>
    <t xml:space="preserve">and brokers</t>
  </si>
  <si>
    <t xml:space="preserve">stores</t>
  </si>
  <si>
    <t xml:space="preserve">storage</t>
  </si>
  <si>
    <t xml:space="preserve">(except Internet)</t>
  </si>
  <si>
    <t xml:space="preserve">Internet)</t>
  </si>
  <si>
    <t xml:space="preserve">service providers)</t>
  </si>
  <si>
    <t xml:space="preserve">vehicles</t>
  </si>
  <si>
    <t xml:space="preserve">works)</t>
  </si>
  <si>
    <t xml:space="preserve">companies)</t>
  </si>
  <si>
    <t xml:space="preserve">care centers</t>
  </si>
  <si>
    <t xml:space="preserve">assistance</t>
  </si>
  <si>
    <t xml:space="preserve">facilities</t>
  </si>
  <si>
    <t xml:space="preserve">places</t>
  </si>
  <si>
    <t xml:space="preserve">organizations</t>
  </si>
  <si>
    <t xml:space="preserve">Number of returns</t>
  </si>
  <si>
    <t xml:space="preserve">  Number of shareholders</t>
  </si>
  <si>
    <t xml:space="preserve">Total assets..</t>
  </si>
  <si>
    <t xml:space="preserve">    Cash..</t>
  </si>
  <si>
    <t xml:space="preserve">    Notes and accounts receivable..</t>
  </si>
  <si>
    <t xml:space="preserve">        Less: Allowance for bad debts..</t>
  </si>
  <si>
    <t xml:space="preserve">    Inventories..</t>
  </si>
  <si>
    <t xml:space="preserve">    Investments in Government obligations..</t>
  </si>
  <si>
    <t xml:space="preserve">    Tax-exempt securities..</t>
  </si>
  <si>
    <t xml:space="preserve">[1]</t>
  </si>
  <si>
    <t xml:space="preserve">    Other current assets..</t>
  </si>
  <si>
    <t xml:space="preserve">    Loans to shareholders..</t>
  </si>
  <si>
    <t xml:space="preserve">    Mortgage and real estate loans..</t>
  </si>
  <si>
    <t xml:space="preserve">    Other investments..</t>
  </si>
  <si>
    <t xml:space="preserve">    Depreciable assets..</t>
  </si>
  <si>
    <t xml:space="preserve">        Less: Accumulated depreciation..</t>
  </si>
  <si>
    <t xml:space="preserve">    Depletable assets..</t>
  </si>
  <si>
    <t xml:space="preserve">        Less: Accumulated depletion..</t>
  </si>
  <si>
    <t xml:space="preserve">    Land..</t>
  </si>
  <si>
    <t xml:space="preserve">    Intangible assets (amortizable)..</t>
  </si>
  <si>
    <t xml:space="preserve">        Less: Accumulated amortization..</t>
  </si>
  <si>
    <t xml:space="preserve">    Other assets..</t>
  </si>
  <si>
    <t xml:space="preserve">Total liabilities..</t>
  </si>
  <si>
    <t xml:space="preserve">    Accounts payable..</t>
  </si>
  <si>
    <t xml:space="preserve">    Mortgages, notes, and bonds under one year</t>
  </si>
  <si>
    <t xml:space="preserve">    Other current liabilities..</t>
  </si>
  <si>
    <t xml:space="preserve">    Loans from shareholders..</t>
  </si>
  <si>
    <t xml:space="preserve">    Mortgages, notes, bonds, one year or more</t>
  </si>
  <si>
    <t xml:space="preserve">    Other liabilities..</t>
  </si>
  <si>
    <t xml:space="preserve">    Capital stock..</t>
  </si>
  <si>
    <t xml:space="preserve">    Additional paid-in capital..</t>
  </si>
  <si>
    <t xml:space="preserve">    Retained earnings [26]..</t>
  </si>
  <si>
    <t xml:space="preserve">       Less: Cost of treasury stock..</t>
  </si>
  <si>
    <t xml:space="preserve">Total receipts..</t>
  </si>
  <si>
    <t xml:space="preserve">    Business receipts..</t>
  </si>
  <si>
    <t xml:space="preserve">    Interest on Government obligations, total</t>
  </si>
  <si>
    <t xml:space="preserve">    Net gain, noncapital assets..</t>
  </si>
  <si>
    <t xml:space="preserve">    Other receipts..</t>
  </si>
  <si>
    <t xml:space="preserve">Total deductions..</t>
  </si>
  <si>
    <t xml:space="preserve">    Cost of goods sold..</t>
  </si>
  <si>
    <t xml:space="preserve">    Compensation of officers..</t>
  </si>
  <si>
    <t xml:space="preserve">    Salaries and wages..</t>
  </si>
  <si>
    <t xml:space="preserve">    Repairs..</t>
  </si>
  <si>
    <t xml:space="preserve">    Bad debts..</t>
  </si>
  <si>
    <t xml:space="preserve">    Rent paid on business property..</t>
  </si>
  <si>
    <t xml:space="preserve">    Taxes paid..</t>
  </si>
  <si>
    <t xml:space="preserve">    Interest paid..</t>
  </si>
  <si>
    <t xml:space="preserve">    Amortization..</t>
  </si>
  <si>
    <t xml:space="preserve">    Depreciation..</t>
  </si>
  <si>
    <t xml:space="preserve">    Depletion..</t>
  </si>
  <si>
    <t xml:space="preserve">    Advertising..</t>
  </si>
  <si>
    <t xml:space="preserve">    Pension, profit-sharing, stock, annuity</t>
  </si>
  <si>
    <t xml:space="preserve">    Employee benefit programs..</t>
  </si>
  <si>
    <t xml:space="preserve">    Net loss, noncapital assets..</t>
  </si>
  <si>
    <t xml:space="preserve">    Other deductions..</t>
  </si>
  <si>
    <t xml:space="preserve">Total receipts less total deductions..</t>
  </si>
  <si>
    <t xml:space="preserve">Net income (less deficit) from a trade or business</t>
  </si>
  <si>
    <t xml:space="preserve">   Net income..</t>
  </si>
  <si>
    <t xml:space="preserve">   Deficit</t>
  </si>
  <si>
    <t xml:space="preserve">Total income tax [12].</t>
  </si>
  <si>
    <t xml:space="preserve">Endnotes at end of table section.  Detail may not add to total because of rounding.  See text for "Explanation of Terms" and "Description of the Sample and Limitations of the Data."</t>
  </si>
</sst>
</file>

<file path=xl/styles.xml><?xml version="1.0" encoding="utf-8"?>
<styleSheet xmlns="http://schemas.openxmlformats.org/spreadsheetml/2006/main">
  <numFmts count="8">
    <numFmt numFmtId="164" formatCode="General_)"/>
    <numFmt numFmtId="165" formatCode="General"/>
    <numFmt numFmtId="166" formatCode="\(#,##0\)"/>
    <numFmt numFmtId="167" formatCode="&quot;    &quot;@"/>
    <numFmt numFmtId="168" formatCode="@*."/>
    <numFmt numFmtId="169" formatCode="[$-409]#,##0.00_);[RED]\(#,##0.00\)"/>
    <numFmt numFmtId="170" formatCode="#,##0;\-#,##0;0;@"/>
    <numFmt numFmtId="171" formatCode="\*#,##0;&quot;*-&quot;#,##0;\*@"/>
  </numFmts>
  <fonts count="30">
    <font>
      <sz val="10"/>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sz val="7"/>
      <name val="Arial"/>
      <family val="0"/>
    </font>
    <font>
      <sz val="5"/>
      <name val="Arial"/>
      <family val="2"/>
    </font>
    <font>
      <b val="true"/>
      <sz val="10"/>
      <name val="Arial"/>
      <family val="0"/>
    </font>
    <font>
      <b val="true"/>
      <sz val="7"/>
      <name val="Arial"/>
      <family val="0"/>
    </font>
    <font>
      <b val="true"/>
      <sz val="11"/>
      <color rgb="FF000000"/>
      <name val="Calibri"/>
      <family val="2"/>
    </font>
    <font>
      <sz val="8"/>
      <name val="Arial"/>
      <family val="2"/>
    </font>
    <font>
      <b val="true"/>
      <sz val="10"/>
      <name val="Arial"/>
      <family val="2"/>
    </font>
    <font>
      <sz val="10"/>
      <name val="Arial"/>
      <family val="2"/>
    </font>
    <font>
      <sz val="8"/>
      <name val="Courier New"/>
      <family val="3"/>
    </font>
    <font>
      <b val="true"/>
      <sz val="8"/>
      <name val="Arial"/>
      <family val="2"/>
    </font>
    <font>
      <sz val="6"/>
      <name val="Arial"/>
      <family val="2"/>
    </font>
    <font>
      <sz val="4"/>
      <color rgb="FF000000"/>
      <name val="Arial"/>
      <family val="0"/>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bottom/>
      <diagonal/>
    </border>
    <border diagonalUp="false" diagonalDown="false">
      <left style="thin"/>
      <right/>
      <top/>
      <bottom style="thin"/>
      <diagonal/>
    </border>
    <border diagonalUp="false" diagonalDown="false">
      <left/>
      <right/>
      <top style="thin">
        <color rgb="FF3333CC"/>
      </top>
      <bottom style="double">
        <color rgb="FF3333CC"/>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5" fontId="18" fillId="0" borderId="9" applyFont="true" applyBorder="true" applyAlignment="true" applyProtection="true">
      <alignment horizontal="center" vertical="bottom" textRotation="0" wrapText="false" indent="0" shrinkToFit="false"/>
      <protection locked="true" hidden="false"/>
    </xf>
    <xf numFmtId="166" fontId="18" fillId="0" borderId="10" applyFont="true" applyBorder="true" applyAlignment="true" applyProtection="true">
      <alignment horizontal="center" vertical="bottom" textRotation="0" wrapText="false" indent="0" shrinkToFit="false"/>
      <protection locked="true" hidden="false"/>
    </xf>
    <xf numFmtId="167" fontId="19" fillId="0" borderId="0" applyFont="true" applyBorder="true" applyAlignment="true" applyProtection="true">
      <alignment horizontal="left" vertical="bottom" textRotation="0" wrapText="false" indent="0" shrinkToFit="false"/>
      <protection locked="true" hidden="false"/>
    </xf>
    <xf numFmtId="165" fontId="18" fillId="0" borderId="0" applyFont="true" applyBorder="false" applyAlignment="true" applyProtection="true">
      <alignment horizontal="center" vertical="center"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false" indent="0" shrinkToFit="false"/>
      <protection locked="true" hidden="false"/>
    </xf>
    <xf numFmtId="164" fontId="22" fillId="0" borderId="11" applyFont="true" applyBorder="true" applyAlignment="false" applyProtection="false"/>
    <xf numFmtId="164" fontId="15"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64"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4" fillId="0" borderId="0" xfId="64" applyFont="true" applyBorder="true" applyAlignment="true" applyProtection="false">
      <alignment horizontal="left" vertical="bottom" textRotation="0" wrapText="false" indent="0" shrinkToFit="false"/>
      <protection locked="true" hidden="false"/>
    </xf>
    <xf numFmtId="165" fontId="23" fillId="0" borderId="0" xfId="64"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3" fillId="0" borderId="12" xfId="64"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5" fontId="23" fillId="0" borderId="0" xfId="59" applyFont="true" applyBorder="true" applyAlignment="true" applyProtection="false">
      <alignment horizontal="center" vertical="center" textRotation="0" wrapText="false" indent="0" shrinkToFit="false"/>
      <protection locked="true" hidden="false"/>
    </xf>
    <xf numFmtId="165" fontId="23" fillId="0" borderId="13" xfId="59"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23" fillId="0" borderId="15" xfId="62" applyFont="true" applyBorder="true" applyAlignment="true" applyProtection="false">
      <alignment horizontal="center" vertical="center" textRotation="0" wrapText="false" indent="0" shrinkToFit="false"/>
      <protection locked="true" hidden="false"/>
    </xf>
    <xf numFmtId="165" fontId="23" fillId="0" borderId="9" xfId="62" applyFont="true" applyBorder="true" applyAlignment="true" applyProtection="false">
      <alignment horizontal="center" vertical="center" textRotation="0" wrapText="false" indent="0" shrinkToFit="false"/>
      <protection locked="true" hidden="false"/>
    </xf>
    <xf numFmtId="165" fontId="23" fillId="0" borderId="14" xfId="59" applyFont="true" applyBorder="true" applyAlignment="true" applyProtection="false">
      <alignment horizontal="center" vertical="center" textRotation="0" wrapText="false" indent="0" shrinkToFit="false"/>
      <protection locked="true" hidden="false"/>
    </xf>
    <xf numFmtId="165" fontId="23" fillId="0" borderId="13" xfId="59" applyFont="true" applyBorder="true" applyAlignment="true" applyProtection="false">
      <alignment horizontal="center" vertical="center" textRotation="0" wrapText="false" indent="0" shrinkToFit="false"/>
      <protection locked="true" hidden="false"/>
    </xf>
    <xf numFmtId="165" fontId="23" fillId="0" borderId="16" xfId="59" applyFont="true" applyBorder="true" applyAlignment="true" applyProtection="false">
      <alignment horizontal="center" vertical="center" textRotation="0" wrapText="false" indent="0" shrinkToFit="false"/>
      <protection locked="true" hidden="false"/>
    </xf>
    <xf numFmtId="165" fontId="23" fillId="0" borderId="17" xfId="59" applyFont="true" applyBorder="true" applyAlignment="true" applyProtection="false">
      <alignment horizontal="center" vertical="center" textRotation="0" wrapText="false" indent="0" shrinkToFit="false"/>
      <protection locked="true" hidden="false"/>
    </xf>
    <xf numFmtId="165" fontId="23" fillId="0" borderId="14" xfId="59"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15" xfId="59" applyFont="true" applyBorder="true" applyAlignment="true" applyProtection="false">
      <alignment horizontal="center" vertical="center" textRotation="0" wrapText="false" indent="0" shrinkToFit="false"/>
      <protection locked="true" hidden="false"/>
    </xf>
    <xf numFmtId="165" fontId="23" fillId="0" borderId="18" xfId="62" applyFont="true" applyBorder="true" applyAlignment="true" applyProtection="false">
      <alignment horizontal="center" vertical="center" textRotation="0" wrapText="false" indent="0" shrinkToFit="false"/>
      <protection locked="true" hidden="false"/>
    </xf>
    <xf numFmtId="165" fontId="23" fillId="0" borderId="0" xfId="62" applyFont="true" applyBorder="true" applyAlignment="true" applyProtection="false">
      <alignment horizontal="center" vertical="center" textRotation="0" wrapText="false" indent="0" shrinkToFit="false"/>
      <protection locked="true" hidden="false"/>
    </xf>
    <xf numFmtId="165" fontId="23" fillId="0" borderId="18" xfId="59" applyFont="true" applyBorder="true" applyAlignment="true" applyProtection="false">
      <alignment horizontal="center" vertical="center" textRotation="0" wrapText="false" indent="0" shrinkToFit="false"/>
      <protection locked="true" hidden="false"/>
    </xf>
    <xf numFmtId="165" fontId="23" fillId="0" borderId="19" xfId="59"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5" fontId="23" fillId="0" borderId="20" xfId="59"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9" xfId="59"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8" fontId="23" fillId="0" borderId="24" xfId="63" applyFont="true" applyBorder="true" applyAlignment="true" applyProtection="false">
      <alignment horizontal="general" vertical="center" textRotation="0" wrapText="false" indent="0" shrinkToFit="false"/>
      <protection locked="true" hidden="false"/>
    </xf>
    <xf numFmtId="166" fontId="23" fillId="0" borderId="20" xfId="60" applyFont="true" applyBorder="true" applyAlignment="true" applyProtection="false">
      <alignment horizontal="center" vertical="center" textRotation="0" wrapText="false" indent="0" shrinkToFit="false"/>
      <protection locked="true" hidden="false"/>
    </xf>
    <xf numFmtId="166" fontId="23" fillId="0" borderId="25" xfId="60" applyFont="true" applyBorder="true" applyAlignment="true" applyProtection="false">
      <alignment horizontal="center" vertical="center" textRotation="0" wrapText="false" indent="0" shrinkToFit="false"/>
      <protection locked="true" hidden="false"/>
    </xf>
    <xf numFmtId="166" fontId="23" fillId="0" borderId="26" xfId="60" applyFont="true" applyBorder="true" applyAlignment="true" applyProtection="false">
      <alignment horizontal="center" vertical="center" textRotation="0" wrapText="false" indent="0" shrinkToFit="false"/>
      <protection locked="true" hidden="false"/>
    </xf>
    <xf numFmtId="166" fontId="23" fillId="0" borderId="20" xfId="6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8" fontId="27" fillId="0" borderId="0" xfId="65" applyFont="true" applyBorder="true" applyAlignment="true" applyProtection="false">
      <alignment horizontal="general" vertical="center" textRotation="0" wrapText="false" indent="0" shrinkToFit="false"/>
      <protection locked="true" hidden="false"/>
    </xf>
    <xf numFmtId="170" fontId="27" fillId="0" borderId="18" xfId="15" applyFont="true" applyBorder="true" applyAlignment="true" applyProtection="true">
      <alignment horizontal="right" vertical="center" textRotation="0" wrapText="false" indent="0" shrinkToFit="false"/>
      <protection locked="true" hidden="false"/>
    </xf>
    <xf numFmtId="170" fontId="27" fillId="0" borderId="19" xfId="15" applyFont="true" applyBorder="true" applyAlignment="true" applyProtection="true">
      <alignment horizontal="right" vertical="center" textRotation="0" wrapText="false" indent="0" shrinkToFit="false"/>
      <protection locked="true" hidden="false"/>
    </xf>
    <xf numFmtId="170" fontId="23" fillId="0" borderId="9" xfId="15" applyFont="true" applyBorder="true" applyAlignment="true" applyProtection="true">
      <alignment horizontal="right" vertical="center" textRotation="0" wrapText="false" indent="0" shrinkToFit="false"/>
      <protection locked="true" hidden="false"/>
    </xf>
    <xf numFmtId="170" fontId="27" fillId="0" borderId="9" xfId="15" applyFont="true" applyBorder="true" applyAlignment="true" applyProtection="true">
      <alignment horizontal="right" vertical="center" textRotation="0" wrapText="false" indent="0" shrinkToFit="false"/>
      <protection locked="true" hidden="false"/>
    </xf>
    <xf numFmtId="170" fontId="27" fillId="0" borderId="15" xfId="15" applyFont="true" applyBorder="true" applyAlignment="true" applyProtection="true">
      <alignment horizontal="right" vertical="center" textRotation="0" wrapText="false" indent="0" shrinkToFit="false"/>
      <protection locked="true" hidden="false"/>
    </xf>
    <xf numFmtId="171" fontId="27" fillId="0" borderId="18" xfId="15" applyFont="true" applyBorder="true" applyAlignment="true" applyProtection="true">
      <alignment horizontal="right" vertical="center" textRotation="0" wrapText="false" indent="0" shrinkToFit="false"/>
      <protection locked="true" hidden="false"/>
    </xf>
    <xf numFmtId="164" fontId="27" fillId="0" borderId="0" xfId="65" applyFont="true" applyBorder="true" applyAlignment="true" applyProtection="false">
      <alignment horizontal="general" vertical="center" textRotation="0" wrapText="false" indent="0" shrinkToFit="false"/>
      <protection locked="true" hidden="false"/>
    </xf>
    <xf numFmtId="168" fontId="27" fillId="0" borderId="0" xfId="63" applyFont="true" applyBorder="true" applyAlignment="true" applyProtection="false">
      <alignment horizontal="general" vertical="center" textRotation="0" wrapText="false" indent="0" shrinkToFit="false"/>
      <protection locked="true" hidden="false"/>
    </xf>
    <xf numFmtId="171" fontId="27" fillId="0" borderId="15" xfId="15" applyFont="true" applyBorder="true" applyAlignment="true" applyProtection="true">
      <alignment horizontal="right" vertical="center" textRotation="0" wrapText="false" indent="0" shrinkToFit="false"/>
      <protection locked="true" hidden="false"/>
    </xf>
    <xf numFmtId="168" fontId="23" fillId="0" borderId="0" xfId="63" applyFont="true" applyBorder="true" applyAlignment="true" applyProtection="false">
      <alignment horizontal="general" vertical="center" textRotation="0" wrapText="false" indent="0" shrinkToFit="false"/>
      <protection locked="true" hidden="false"/>
    </xf>
    <xf numFmtId="170" fontId="23" fillId="0" borderId="15" xfId="15" applyFont="true" applyBorder="true" applyAlignment="true" applyProtection="true">
      <alignment horizontal="right" vertical="center" textRotation="0" wrapText="false" indent="0" shrinkToFit="false"/>
      <protection locked="true" hidden="false"/>
    </xf>
    <xf numFmtId="171" fontId="23" fillId="0" borderId="15" xfId="15" applyFont="true" applyBorder="true" applyAlignment="true" applyProtection="true">
      <alignment horizontal="right" vertical="center" textRotation="0" wrapText="false" indent="0" shrinkToFit="false"/>
      <protection locked="true" hidden="false"/>
    </xf>
    <xf numFmtId="171" fontId="23" fillId="0" borderId="9" xfId="15" applyFont="true" applyBorder="true" applyAlignment="true" applyProtection="true">
      <alignment horizontal="right" vertical="center" textRotation="0" wrapText="false" indent="0" shrinkToFit="false"/>
      <protection locked="true" hidden="false"/>
    </xf>
    <xf numFmtId="168" fontId="23" fillId="0" borderId="21" xfId="63" applyFont="true" applyBorder="true" applyAlignment="true" applyProtection="false">
      <alignment horizontal="general" vertical="center" textRotation="0" wrapText="false" indent="0" shrinkToFit="false"/>
      <protection locked="true" hidden="false"/>
    </xf>
    <xf numFmtId="170" fontId="23" fillId="0" borderId="21" xfId="15" applyFont="true" applyBorder="true" applyAlignment="true" applyProtection="true">
      <alignment horizontal="right" vertical="center" textRotation="0" wrapText="false" indent="0" shrinkToFit="false"/>
      <protection locked="true" hidden="false"/>
    </xf>
    <xf numFmtId="168" fontId="23" fillId="0" borderId="0" xfId="65" applyFont="true" applyBorder="true" applyAlignment="true" applyProtection="false">
      <alignment horizontal="general" vertical="center" textRotation="0" wrapText="false" indent="0" shrinkToFit="false"/>
      <protection locked="true" hidden="false"/>
    </xf>
    <xf numFmtId="168" fontId="27" fillId="0" borderId="21" xfId="63"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3" fillId="0" borderId="27" xfId="63" applyFont="true" applyBorder="true" applyAlignment="true" applyProtection="false">
      <alignment horizontal="general" vertical="center" textRotation="0" wrapText="false" indent="0" shrinkToFit="false"/>
      <protection locked="true" hidden="false"/>
    </xf>
    <xf numFmtId="170" fontId="23" fillId="0" borderId="22" xfId="15" applyFont="true" applyBorder="true" applyAlignment="true" applyProtection="true">
      <alignment horizontal="right" vertical="center" textRotation="0" wrapText="false" indent="0" shrinkToFit="false"/>
      <protection locked="true" hidden="false"/>
    </xf>
    <xf numFmtId="171" fontId="23" fillId="0" borderId="22" xfId="15" applyFont="true" applyBorder="true" applyAlignment="true" applyProtection="true">
      <alignment horizontal="right" vertical="center" textRotation="0" wrapText="false" indent="0" shrinkToFit="false"/>
      <protection locked="true" hidden="false"/>
    </xf>
    <xf numFmtId="170" fontId="23" fillId="0" borderId="10" xfId="15" applyFont="true" applyBorder="true" applyAlignment="true" applyProtection="true">
      <alignment horizontal="right" vertical="center" textRotation="0" wrapText="false" indent="0" shrinkToFit="false"/>
      <protection locked="true" hidden="false"/>
    </xf>
    <xf numFmtId="171" fontId="23" fillId="0" borderId="10" xfId="15"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7" fontId="28" fillId="0" borderId="0" xfId="61" applyFont="true" applyBorder="false" applyAlignment="true" applyProtection="false">
      <alignment horizontal="left" vertical="center" textRotation="0" wrapText="false" indent="0" shrinkToFit="false"/>
      <protection locked="true" hidden="false"/>
    </xf>
    <xf numFmtId="167" fontId="23" fillId="0" borderId="0" xfId="61" applyFont="true" applyBorder="true" applyAlignment="true" applyProtection="false">
      <alignment horizontal="left" vertical="center" textRotation="0" wrapText="false" indent="0" shrinkToFit="false"/>
      <protection locked="true" hidden="false"/>
    </xf>
    <xf numFmtId="167" fontId="23" fillId="0" borderId="0" xfId="61" applyFont="true" applyBorder="false" applyAlignment="true" applyProtection="false">
      <alignment horizontal="left"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style_col_headings" xfId="59"/>
    <cellStyle name="style_col_numbers" xfId="60"/>
    <cellStyle name="style_footnotes" xfId="61"/>
    <cellStyle name="style_spanners" xfId="62"/>
    <cellStyle name="style_stub_lines" xfId="63"/>
    <cellStyle name="style_titles" xfId="64"/>
    <cellStyle name="style_totals" xfId="65"/>
    <cellStyle name="Total 2" xfId="66"/>
    <cellStyle name="Warning Text 2"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25</xdr:row>
      <xdr:rowOff>47520</xdr:rowOff>
    </xdr:from>
    <xdr:to>
      <xdr:col>60</xdr:col>
      <xdr:colOff>1080</xdr:colOff>
      <xdr:row>26</xdr:row>
      <xdr:rowOff>76320</xdr:rowOff>
    </xdr:to>
    <xdr:sp>
      <xdr:nvSpPr>
        <xdr:cNvPr id="0" name="Text Box 241"/>
        <xdr:cNvSpPr/>
      </xdr:nvSpPr>
      <xdr:spPr>
        <a:xfrm>
          <a:off x="41509800" y="3103200"/>
          <a:ext cx="1080" cy="15084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60</xdr:col>
      <xdr:colOff>0</xdr:colOff>
      <xdr:row>26</xdr:row>
      <xdr:rowOff>56880</xdr:rowOff>
    </xdr:from>
    <xdr:to>
      <xdr:col>60</xdr:col>
      <xdr:colOff>1080</xdr:colOff>
      <xdr:row>27</xdr:row>
      <xdr:rowOff>57240</xdr:rowOff>
    </xdr:to>
    <xdr:sp>
      <xdr:nvSpPr>
        <xdr:cNvPr id="1" name="Text Box 242"/>
        <xdr:cNvSpPr/>
      </xdr:nvSpPr>
      <xdr:spPr>
        <a:xfrm>
          <a:off x="41509800" y="3234600"/>
          <a:ext cx="1080" cy="12204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60</xdr:col>
      <xdr:colOff>0</xdr:colOff>
      <xdr:row>43</xdr:row>
      <xdr:rowOff>57240</xdr:rowOff>
    </xdr:from>
    <xdr:to>
      <xdr:col>60</xdr:col>
      <xdr:colOff>1080</xdr:colOff>
      <xdr:row>44</xdr:row>
      <xdr:rowOff>56880</xdr:rowOff>
    </xdr:to>
    <xdr:sp>
      <xdr:nvSpPr>
        <xdr:cNvPr id="2" name="Text Box 243"/>
        <xdr:cNvSpPr/>
      </xdr:nvSpPr>
      <xdr:spPr>
        <a:xfrm>
          <a:off x="41509800" y="5307480"/>
          <a:ext cx="1080" cy="12168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60</xdr:col>
      <xdr:colOff>0</xdr:colOff>
      <xdr:row>25</xdr:row>
      <xdr:rowOff>47520</xdr:rowOff>
    </xdr:from>
    <xdr:to>
      <xdr:col>60</xdr:col>
      <xdr:colOff>1080</xdr:colOff>
      <xdr:row>26</xdr:row>
      <xdr:rowOff>76320</xdr:rowOff>
    </xdr:to>
    <xdr:sp>
      <xdr:nvSpPr>
        <xdr:cNvPr id="3" name="Text Box 283"/>
        <xdr:cNvSpPr/>
      </xdr:nvSpPr>
      <xdr:spPr>
        <a:xfrm>
          <a:off x="41509800" y="3103200"/>
          <a:ext cx="1080" cy="15084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60</xdr:col>
      <xdr:colOff>0</xdr:colOff>
      <xdr:row>26</xdr:row>
      <xdr:rowOff>56880</xdr:rowOff>
    </xdr:from>
    <xdr:to>
      <xdr:col>60</xdr:col>
      <xdr:colOff>1080</xdr:colOff>
      <xdr:row>27</xdr:row>
      <xdr:rowOff>57240</xdr:rowOff>
    </xdr:to>
    <xdr:sp>
      <xdr:nvSpPr>
        <xdr:cNvPr id="4" name="Text Box 284"/>
        <xdr:cNvSpPr/>
      </xdr:nvSpPr>
      <xdr:spPr>
        <a:xfrm>
          <a:off x="41509800" y="3234600"/>
          <a:ext cx="1080" cy="12204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60</xdr:col>
      <xdr:colOff>0</xdr:colOff>
      <xdr:row>43</xdr:row>
      <xdr:rowOff>57240</xdr:rowOff>
    </xdr:from>
    <xdr:to>
      <xdr:col>60</xdr:col>
      <xdr:colOff>1080</xdr:colOff>
      <xdr:row>44</xdr:row>
      <xdr:rowOff>56880</xdr:rowOff>
    </xdr:to>
    <xdr:sp>
      <xdr:nvSpPr>
        <xdr:cNvPr id="5" name="Text Box 285"/>
        <xdr:cNvSpPr/>
      </xdr:nvSpPr>
      <xdr:spPr>
        <a:xfrm>
          <a:off x="41509800" y="5307480"/>
          <a:ext cx="1080" cy="12168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60</xdr:col>
      <xdr:colOff>0</xdr:colOff>
      <xdr:row>26</xdr:row>
      <xdr:rowOff>56880</xdr:rowOff>
    </xdr:from>
    <xdr:to>
      <xdr:col>60</xdr:col>
      <xdr:colOff>1080</xdr:colOff>
      <xdr:row>27</xdr:row>
      <xdr:rowOff>76680</xdr:rowOff>
    </xdr:to>
    <xdr:sp>
      <xdr:nvSpPr>
        <xdr:cNvPr id="6" name="Text Box 396"/>
        <xdr:cNvSpPr/>
      </xdr:nvSpPr>
      <xdr:spPr>
        <a:xfrm>
          <a:off x="41509800" y="3234600"/>
          <a:ext cx="1080" cy="141480"/>
        </a:xfrm>
        <a:prstGeom prst="rect">
          <a:avLst/>
        </a:prstGeom>
        <a:noFill/>
        <a:ln w="0">
          <a:noFill/>
        </a:ln>
      </xdr:spPr>
      <xdr:style>
        <a:lnRef idx="0"/>
        <a:fillRef idx="0"/>
        <a:effectRef idx="0"/>
        <a:fontRef idx="minor"/>
      </xdr:style>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7" name="Text Box 449"/>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8" name="Text Box 452"/>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5</xdr:row>
      <xdr:rowOff>66960</xdr:rowOff>
    </xdr:from>
    <xdr:to>
      <xdr:col>60</xdr:col>
      <xdr:colOff>1080</xdr:colOff>
      <xdr:row>26</xdr:row>
      <xdr:rowOff>76320</xdr:rowOff>
    </xdr:to>
    <xdr:sp>
      <xdr:nvSpPr>
        <xdr:cNvPr id="9" name="Text Box 474"/>
        <xdr:cNvSpPr/>
      </xdr:nvSpPr>
      <xdr:spPr>
        <a:xfrm>
          <a:off x="41509800" y="3122640"/>
          <a:ext cx="1080" cy="13140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60</xdr:col>
      <xdr:colOff>0</xdr:colOff>
      <xdr:row>26</xdr:row>
      <xdr:rowOff>66960</xdr:rowOff>
    </xdr:from>
    <xdr:to>
      <xdr:col>60</xdr:col>
      <xdr:colOff>1080</xdr:colOff>
      <xdr:row>27</xdr:row>
      <xdr:rowOff>67320</xdr:rowOff>
    </xdr:to>
    <xdr:sp>
      <xdr:nvSpPr>
        <xdr:cNvPr id="10" name="Text Box 475"/>
        <xdr:cNvSpPr/>
      </xdr:nvSpPr>
      <xdr:spPr>
        <a:xfrm>
          <a:off x="41509800" y="3244680"/>
          <a:ext cx="1080" cy="12204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6</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60</xdr:col>
      <xdr:colOff>0</xdr:colOff>
      <xdr:row>28</xdr:row>
      <xdr:rowOff>57240</xdr:rowOff>
    </xdr:from>
    <xdr:to>
      <xdr:col>60</xdr:col>
      <xdr:colOff>1080</xdr:colOff>
      <xdr:row>29</xdr:row>
      <xdr:rowOff>76320</xdr:rowOff>
    </xdr:to>
    <xdr:sp>
      <xdr:nvSpPr>
        <xdr:cNvPr id="11" name="Text Box 476"/>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12" name="Text Box 477"/>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43</xdr:row>
      <xdr:rowOff>66960</xdr:rowOff>
    </xdr:from>
    <xdr:to>
      <xdr:col>60</xdr:col>
      <xdr:colOff>1080</xdr:colOff>
      <xdr:row>44</xdr:row>
      <xdr:rowOff>66960</xdr:rowOff>
    </xdr:to>
    <xdr:sp>
      <xdr:nvSpPr>
        <xdr:cNvPr id="13" name="Text Box 522"/>
        <xdr:cNvSpPr/>
      </xdr:nvSpPr>
      <xdr:spPr>
        <a:xfrm>
          <a:off x="41509800" y="5317200"/>
          <a:ext cx="1080" cy="122040"/>
        </a:xfrm>
        <a:prstGeom prst="rect">
          <a:avLst/>
        </a:prstGeom>
        <a:noFill/>
        <a:ln w="0">
          <a:noFill/>
        </a:ln>
      </xdr:spPr>
      <xdr:style>
        <a:lnRef idx="0"/>
        <a:fillRef idx="0"/>
        <a:effectRef idx="0"/>
        <a:fontRef idx="minor"/>
      </xdr:style>
      <xdr:txBody>
        <a:bodyPr lIns="18000" rIns="0" tIns="18000" bIns="0" anchor="t">
          <a:noAutofit/>
        </a:bodyPr>
        <a:p>
          <a:r>
            <a:rPr b="0" lang="en-US" sz="400" spc="-1" strike="noStrike">
              <a:solidFill>
                <a:srgbClr val="000000"/>
              </a:solidFill>
              <a:latin typeface="Arial"/>
            </a:rPr>
            <a:t>27</a:t>
          </a:r>
          <a:endParaRPr b="0" lang="en-US" sz="400" spc="-1" strike="noStrike">
            <a:latin typeface="Times New Roman"/>
          </a:endParaRPr>
        </a:p>
        <a:p>
          <a:r>
            <a:rPr b="0" lang="en-US" sz="400" spc="-1" strike="noStrike">
              <a:solidFill>
                <a:srgbClr val="000000"/>
              </a:solidFill>
              <a:latin typeface="Arial"/>
            </a:rPr>
            <a:t>22</a:t>
          </a:r>
          <a:endParaRPr b="0" lang="en-US" sz="400" spc="-1" strike="noStrike">
            <a:latin typeface="Times New Roman"/>
          </a:endParaRPr>
        </a:p>
      </xdr:txBody>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14" name="Text Box 545"/>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15" name="Text Box 546"/>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16" name="Text Box 548"/>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17" name="Text Box 549"/>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18" name="Text Box 815"/>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19" name="Text Box 816"/>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20" name="Text Box 817"/>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21" name="Text Box 818"/>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22" name="Text Box 820"/>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23" name="Text Box 821"/>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24" name="Text Box 875"/>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25" name="Text Box 876"/>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26" name="Text Box 877"/>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27" name="Text Box 878"/>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28" name="Text Box 880"/>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0</xdr:col>
      <xdr:colOff>1180440</xdr:colOff>
      <xdr:row>28</xdr:row>
      <xdr:rowOff>57240</xdr:rowOff>
    </xdr:from>
    <xdr:to>
      <xdr:col>0</xdr:col>
      <xdr:colOff>1298160</xdr:colOff>
      <xdr:row>29</xdr:row>
      <xdr:rowOff>76320</xdr:rowOff>
    </xdr:to>
    <xdr:sp>
      <xdr:nvSpPr>
        <xdr:cNvPr id="29" name="Text Box 881"/>
        <xdr:cNvSpPr/>
      </xdr:nvSpPr>
      <xdr:spPr>
        <a:xfrm>
          <a:off x="1180440" y="3478680"/>
          <a:ext cx="11772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30" name="Text Box 1063"/>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31" name="Text Box 1064"/>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32" name="Text Box 1065"/>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33" name="Text Box 1066"/>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34" name="Text Box 1068"/>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35" name="Text Box 1069"/>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36" name="Text Box 1073"/>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37" name="Text Box 1074"/>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38" name="Text Box 1075"/>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39" name="Text Box 1076"/>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40" name="Text Box 1078"/>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41" name="Text Box 1079"/>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42" name="Text Box 1473"/>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43" name="Text Box 1474"/>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44" name="Text Box 1475"/>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45" name="Text Box 1476"/>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46" name="Text Box 1477"/>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47" name="Text Box 1478"/>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48" name="Text Box 1479"/>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49" name="Text Box 1480"/>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50" name="Text Box 1481"/>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51" name="Text Box 1482"/>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52" name="Text Box 1483"/>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53" name="Text Box 1484"/>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54" name="Text Box 1497"/>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55" name="Text Box 1498"/>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56" name="Text Box 1499"/>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57" name="Text Box 1500"/>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58" name="Text Box 1501"/>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59" name="Text Box 1502"/>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60" name="Text Box 1503"/>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61" name="Text Box 1504"/>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62" name="Text Box 1505"/>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63" name="Text Box 1506"/>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64" name="Text Box 1507"/>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65" name="Text Box 1508"/>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66" name="Text Box 1881"/>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67" name="Text Box 1882"/>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68" name="Text Box 1883"/>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69" name="Text Box 1884"/>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70" name="Text Box 1885"/>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71" name="Text Box 1886"/>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72" name="Text Box 1887"/>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73" name="Text Box 1888"/>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74" name="Text Box 1889"/>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75" name="Text Box 1890"/>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76" name="Text Box 1891"/>
        <xdr:cNvSpPr/>
      </xdr:nvSpPr>
      <xdr:spPr>
        <a:xfrm>
          <a:off x="41509800" y="3478680"/>
          <a:ext cx="1080" cy="141120"/>
        </a:xfrm>
        <a:prstGeom prst="rect">
          <a:avLst/>
        </a:prstGeom>
        <a:noFill/>
        <a:ln w="0">
          <a:noFill/>
        </a:ln>
      </xdr:spPr>
      <xdr:style>
        <a:lnRef idx="0"/>
        <a:fillRef idx="0"/>
        <a:effectRef idx="0"/>
        <a:fontRef idx="minor"/>
      </xdr:style>
    </xdr:sp>
    <xdr:clientData/>
  </xdr:twoCellAnchor>
  <xdr:twoCellAnchor editAs="oneCell">
    <xdr:from>
      <xdr:col>60</xdr:col>
      <xdr:colOff>0</xdr:colOff>
      <xdr:row>28</xdr:row>
      <xdr:rowOff>57240</xdr:rowOff>
    </xdr:from>
    <xdr:to>
      <xdr:col>60</xdr:col>
      <xdr:colOff>1080</xdr:colOff>
      <xdr:row>29</xdr:row>
      <xdr:rowOff>76320</xdr:rowOff>
    </xdr:to>
    <xdr:sp>
      <xdr:nvSpPr>
        <xdr:cNvPr id="77" name="Text Box 1892"/>
        <xdr:cNvSpPr/>
      </xdr:nvSpPr>
      <xdr:spPr>
        <a:xfrm>
          <a:off x="41509800" y="3478680"/>
          <a:ext cx="1080" cy="141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3" activeCellId="0" sqref="A13"/>
    </sheetView>
  </sheetViews>
  <sheetFormatPr defaultColWidth="9.6171875" defaultRowHeight="11.25" zeroHeight="false" outlineLevelRow="0" outlineLevelCol="0"/>
  <cols>
    <col collapsed="false" customWidth="true" hidden="false" outlineLevel="0" max="1" min="1" style="1" width="32.24"/>
    <col collapsed="false" customWidth="true" hidden="false" outlineLevel="0" max="2" min="2" style="2" width="9.49"/>
    <col collapsed="false" customWidth="true" hidden="false" outlineLevel="0" max="3" min="3" style="1" width="8.37"/>
    <col collapsed="false" customWidth="true" hidden="false" outlineLevel="0" max="4" min="4" style="1" width="7.74"/>
    <col collapsed="false" customWidth="true" hidden="false" outlineLevel="0" max="5" min="5" style="1" width="6.86"/>
    <col collapsed="false" customWidth="true" hidden="false" outlineLevel="0" max="6" min="6" style="1" width="7.87"/>
    <col collapsed="false" customWidth="true" hidden="false" outlineLevel="0" max="7" min="7" style="1" width="7.62"/>
    <col collapsed="false" customWidth="true" hidden="false" outlineLevel="0" max="8" min="8" style="1" width="6.86"/>
    <col collapsed="false" customWidth="true" hidden="false" outlineLevel="0" max="9" min="9" style="1" width="8.37"/>
    <col collapsed="false" customWidth="true" hidden="false" outlineLevel="0" max="10" min="10" style="2" width="8.49"/>
    <col collapsed="false" customWidth="true" hidden="false" outlineLevel="0" max="13" min="11" style="1" width="8.37"/>
    <col collapsed="false" customWidth="true" hidden="false" outlineLevel="0" max="15" min="14" style="1" width="9.49"/>
    <col collapsed="false" customWidth="true" hidden="false" outlineLevel="0" max="16" min="16" style="1" width="7.62"/>
    <col collapsed="false" customWidth="true" hidden="false" outlineLevel="0" max="17" min="17" style="1" width="9.49"/>
    <col collapsed="false" customWidth="true" hidden="false" outlineLevel="0" max="18" min="18" style="2" width="9.49"/>
    <col collapsed="false" customWidth="true" hidden="false" outlineLevel="0" max="20" min="19" style="1" width="9.49"/>
    <col collapsed="false" customWidth="true" hidden="false" outlineLevel="0" max="21" min="21" style="1" width="7.62"/>
    <col collapsed="false" customWidth="true" hidden="false" outlineLevel="0" max="25" min="22" style="1" width="9.49"/>
    <col collapsed="false" customWidth="true" hidden="false" outlineLevel="0" max="26" min="26" style="2" width="9.49"/>
    <col collapsed="false" customWidth="true" hidden="false" outlineLevel="0" max="30" min="27" style="1" width="9.49"/>
    <col collapsed="false" customWidth="false" hidden="false" outlineLevel="0" max="31" min="31" style="1" width="9.62"/>
    <col collapsed="false" customWidth="true" hidden="false" outlineLevel="0" max="33" min="32" style="1" width="9.49"/>
    <col collapsed="false" customWidth="true" hidden="false" outlineLevel="0" max="34" min="34" style="2" width="9.49"/>
    <col collapsed="false" customWidth="true" hidden="false" outlineLevel="0" max="35" min="35" style="1" width="9.49"/>
    <col collapsed="false" customWidth="true" hidden="false" outlineLevel="0" max="37" min="36" style="1" width="8.37"/>
    <col collapsed="false" customWidth="true" hidden="false" outlineLevel="0" max="38" min="38" style="1" width="8.12"/>
    <col collapsed="false" customWidth="true" hidden="false" outlineLevel="0" max="39" min="39" style="1" width="9.49"/>
    <col collapsed="false" customWidth="true" hidden="false" outlineLevel="0" max="40" min="40" style="1" width="8.37"/>
    <col collapsed="false" customWidth="true" hidden="false" outlineLevel="0" max="42" min="41" style="1" width="7.62"/>
    <col collapsed="false" customWidth="true" hidden="false" outlineLevel="0" max="43" min="43" style="2" width="8.49"/>
    <col collapsed="false" customWidth="true" hidden="false" outlineLevel="0" max="44" min="44" style="1" width="8.37"/>
    <col collapsed="false" customWidth="true" hidden="false" outlineLevel="0" max="45" min="45" style="1" width="7.62"/>
    <col collapsed="false" customWidth="true" hidden="false" outlineLevel="0" max="47" min="46" style="1" width="8.37"/>
    <col collapsed="false" customWidth="true" hidden="false" outlineLevel="0" max="48" min="48" style="1" width="7.62"/>
    <col collapsed="false" customWidth="true" hidden="false" outlineLevel="0" max="49" min="49" style="1" width="8.62"/>
    <col collapsed="false" customWidth="true" hidden="false" outlineLevel="0" max="50" min="50" style="1" width="9.37"/>
    <col collapsed="false" customWidth="true" hidden="false" outlineLevel="0" max="51" min="51" style="1" width="7.62"/>
    <col collapsed="false" customWidth="true" hidden="false" outlineLevel="0" max="52" min="52" style="2" width="7.11"/>
    <col collapsed="false" customWidth="true" hidden="false" outlineLevel="0" max="53" min="53" style="1" width="8.37"/>
    <col collapsed="false" customWidth="true" hidden="false" outlineLevel="0" max="58" min="54" style="1" width="9.24"/>
    <col collapsed="false" customWidth="true" hidden="false" outlineLevel="0" max="59" min="59" style="2" width="8.87"/>
    <col collapsed="false" customWidth="true" hidden="false" outlineLevel="0" max="60" min="60" style="1" width="7.62"/>
    <col collapsed="false" customWidth="true" hidden="false" outlineLevel="0" max="61" min="61" style="1" width="10.87"/>
    <col collapsed="false" customWidth="true" hidden="false" outlineLevel="0" max="62" min="62" style="1" width="7.62"/>
    <col collapsed="false" customWidth="true" hidden="false" outlineLevel="0" max="63" min="63" style="1" width="8.87"/>
    <col collapsed="false" customWidth="true" hidden="false" outlineLevel="0" max="64" min="64" style="1" width="13.24"/>
    <col collapsed="false" customWidth="true" hidden="false" outlineLevel="0" max="65" min="65" style="1" width="7.99"/>
    <col collapsed="false" customWidth="true" hidden="false" outlineLevel="0" max="66" min="66" style="2" width="7.49"/>
    <col collapsed="false" customWidth="true" hidden="false" outlineLevel="0" max="67" min="67" style="1" width="8.37"/>
    <col collapsed="false" customWidth="true" hidden="false" outlineLevel="0" max="68" min="68" style="1" width="9.24"/>
    <col collapsed="false" customWidth="true" hidden="false" outlineLevel="0" max="69" min="69" style="1" width="9.37"/>
    <col collapsed="false" customWidth="true" hidden="false" outlineLevel="0" max="70" min="70" style="1" width="7.62"/>
    <col collapsed="false" customWidth="true" hidden="false" outlineLevel="0" max="71" min="71" style="2" width="7.62"/>
    <col collapsed="false" customWidth="true" hidden="false" outlineLevel="0" max="73" min="72" style="1" width="8.37"/>
    <col collapsed="false" customWidth="true" hidden="false" outlineLevel="0" max="74" min="74" style="1" width="7.62"/>
    <col collapsed="false" customWidth="true" hidden="false" outlineLevel="0" max="75" min="75" style="2" width="9.99"/>
    <col collapsed="false" customWidth="true" hidden="false" outlineLevel="0" max="76" min="76" style="1" width="8.74"/>
    <col collapsed="false" customWidth="true" hidden="false" outlineLevel="0" max="77" min="77" style="1" width="8.62"/>
    <col collapsed="false" customWidth="true" hidden="false" outlineLevel="0" max="80" min="78" style="1" width="16.37"/>
    <col collapsed="false" customWidth="true" hidden="false" outlineLevel="0" max="81" min="81" style="2" width="7.87"/>
    <col collapsed="false" customWidth="true" hidden="false" outlineLevel="0" max="82" min="82" style="1" width="8.37"/>
    <col collapsed="false" customWidth="true" hidden="false" outlineLevel="0" max="83" min="83" style="1" width="8.62"/>
    <col collapsed="false" customWidth="true" hidden="false" outlineLevel="0" max="84" min="84" style="1" width="9.37"/>
    <col collapsed="false" customWidth="true" hidden="false" outlineLevel="0" max="85" min="85" style="1" width="8.37"/>
    <col collapsed="false" customWidth="true" hidden="false" outlineLevel="0" max="86" min="86" style="1" width="7.62"/>
    <col collapsed="false" customWidth="true" hidden="false" outlineLevel="0" max="87" min="87" style="1" width="9.49"/>
    <col collapsed="false" customWidth="true" hidden="false" outlineLevel="0" max="88" min="88" style="2" width="8.37"/>
    <col collapsed="false" customWidth="true" hidden="false" outlineLevel="0" max="89" min="89" style="1" width="8.37"/>
    <col collapsed="false" customWidth="true" hidden="false" outlineLevel="0" max="90" min="90" style="1" width="10.49"/>
    <col collapsed="false" customWidth="true" hidden="false" outlineLevel="0" max="92" min="91" style="1" width="8.37"/>
    <col collapsed="false" customWidth="true" hidden="false" outlineLevel="0" max="93" min="93" style="1" width="8.49"/>
    <col collapsed="false" customWidth="true" hidden="false" outlineLevel="0" max="94" min="94" style="1" width="7.99"/>
    <col collapsed="false" customWidth="true" hidden="false" outlineLevel="0" max="95" min="95" style="1" width="8.99"/>
    <col collapsed="false" customWidth="true" hidden="false" outlineLevel="0" max="96" min="96" style="1" width="6.12"/>
    <col collapsed="false" customWidth="false" hidden="false" outlineLevel="0" max="257" min="97" style="1" width="9.62"/>
  </cols>
  <sheetData>
    <row r="1" s="4" customFormat="true" ht="12.75" hidden="false" customHeight="false" outlineLevel="0" collapsed="false">
      <c r="A1" s="3" t="s">
        <v>0</v>
      </c>
      <c r="C1" s="5"/>
      <c r="D1" s="5"/>
      <c r="E1" s="5"/>
      <c r="F1" s="5"/>
      <c r="G1" s="5"/>
      <c r="H1" s="5"/>
      <c r="I1" s="6"/>
      <c r="K1" s="5"/>
      <c r="L1" s="5"/>
      <c r="M1" s="5"/>
      <c r="N1" s="5"/>
      <c r="O1" s="5"/>
      <c r="P1" s="5"/>
      <c r="Q1" s="5"/>
      <c r="S1" s="3"/>
      <c r="T1" s="5"/>
      <c r="U1" s="5"/>
      <c r="V1" s="5"/>
      <c r="W1" s="5"/>
      <c r="X1" s="5"/>
      <c r="Y1" s="5"/>
      <c r="AA1" s="5"/>
      <c r="AB1" s="5"/>
      <c r="AC1" s="3"/>
      <c r="AD1" s="5"/>
      <c r="AE1" s="5"/>
      <c r="AF1" s="5"/>
      <c r="AG1" s="5"/>
      <c r="AI1" s="5"/>
      <c r="AJ1" s="5"/>
      <c r="AK1" s="5"/>
      <c r="AL1" s="5"/>
      <c r="AM1" s="3"/>
      <c r="AN1" s="5"/>
      <c r="AO1" s="5"/>
      <c r="AP1" s="5"/>
      <c r="AR1" s="5"/>
      <c r="AS1" s="5"/>
      <c r="AT1" s="5"/>
      <c r="AU1" s="5"/>
      <c r="AV1" s="5"/>
      <c r="AW1" s="3"/>
      <c r="AX1" s="5"/>
      <c r="AY1" s="5"/>
      <c r="BA1" s="5"/>
      <c r="BB1" s="5"/>
      <c r="BC1" s="5"/>
      <c r="BD1" s="5"/>
      <c r="BE1" s="5"/>
      <c r="BF1" s="5"/>
      <c r="BH1" s="3"/>
      <c r="BI1" s="5"/>
      <c r="BJ1" s="5"/>
      <c r="BK1" s="5"/>
      <c r="BL1" s="5"/>
      <c r="BM1" s="5"/>
      <c r="BO1" s="5"/>
      <c r="BP1" s="5"/>
      <c r="BQ1" s="5"/>
      <c r="BR1" s="5"/>
      <c r="BS1" s="6"/>
      <c r="BT1" s="5"/>
      <c r="BU1" s="5"/>
      <c r="BV1" s="5"/>
      <c r="BX1" s="5"/>
      <c r="BY1" s="5"/>
      <c r="BZ1" s="5"/>
      <c r="CA1" s="5"/>
    </row>
    <row r="2" s="4" customFormat="true" ht="12.75" hidden="false" customHeight="false" outlineLevel="0" collapsed="false">
      <c r="A2" s="3" t="s">
        <v>1</v>
      </c>
      <c r="C2" s="5"/>
      <c r="D2" s="5"/>
      <c r="E2" s="5"/>
      <c r="F2" s="5"/>
      <c r="G2" s="5"/>
      <c r="H2" s="5"/>
      <c r="I2" s="6"/>
      <c r="K2" s="5"/>
      <c r="L2" s="5"/>
      <c r="M2" s="5"/>
      <c r="N2" s="5"/>
      <c r="O2" s="5"/>
      <c r="P2" s="5"/>
      <c r="Q2" s="5"/>
      <c r="S2" s="3"/>
      <c r="T2" s="5"/>
      <c r="U2" s="5"/>
      <c r="V2" s="5"/>
      <c r="W2" s="5"/>
      <c r="X2" s="5"/>
      <c r="Y2" s="5"/>
      <c r="AA2" s="5"/>
      <c r="AB2" s="5"/>
      <c r="AC2" s="3"/>
      <c r="AD2" s="5"/>
      <c r="AE2" s="5"/>
      <c r="AF2" s="5"/>
      <c r="AG2" s="5"/>
      <c r="AI2" s="5"/>
      <c r="AJ2" s="5"/>
      <c r="AK2" s="5"/>
      <c r="AL2" s="5"/>
      <c r="AM2" s="3"/>
      <c r="AN2" s="5"/>
      <c r="AO2" s="5"/>
      <c r="AP2" s="5"/>
      <c r="AR2" s="5"/>
      <c r="AS2" s="5"/>
      <c r="AT2" s="5"/>
      <c r="AU2" s="5"/>
      <c r="AV2" s="5"/>
      <c r="AW2" s="3"/>
      <c r="AX2" s="5"/>
      <c r="AY2" s="5"/>
      <c r="BA2" s="5"/>
      <c r="BB2" s="5"/>
      <c r="BC2" s="5"/>
      <c r="BD2" s="5"/>
      <c r="BE2" s="5"/>
      <c r="BF2" s="5"/>
      <c r="BH2" s="3"/>
      <c r="BI2" s="5"/>
      <c r="BJ2" s="5"/>
      <c r="BK2" s="5"/>
      <c r="BL2" s="5"/>
      <c r="BM2" s="5"/>
      <c r="BO2" s="5"/>
      <c r="BP2" s="5"/>
      <c r="BQ2" s="5"/>
      <c r="BR2" s="5"/>
      <c r="BS2" s="6"/>
      <c r="BT2" s="5"/>
      <c r="BU2" s="5"/>
      <c r="BV2" s="5"/>
      <c r="BX2" s="5"/>
      <c r="BY2" s="5"/>
      <c r="BZ2" s="5"/>
      <c r="CA2" s="5"/>
    </row>
    <row r="3" s="8" customFormat="true" ht="9" hidden="false" customHeight="true" outlineLevel="0" collapsed="false">
      <c r="A3" s="7" t="s">
        <v>2</v>
      </c>
      <c r="I3" s="7"/>
      <c r="S3" s="7"/>
      <c r="AC3" s="7"/>
      <c r="AM3" s="7"/>
      <c r="AW3" s="7"/>
      <c r="BH3" s="7"/>
      <c r="BS3" s="7"/>
    </row>
    <row r="4" s="10" customFormat="true" ht="9" hidden="false" customHeight="true" outlineLevel="0" collapsed="false">
      <c r="A4" s="9"/>
      <c r="I4" s="9"/>
      <c r="S4" s="9"/>
      <c r="AC4" s="9"/>
      <c r="AM4" s="9"/>
      <c r="AU4" s="11"/>
      <c r="AW4" s="9"/>
      <c r="BH4" s="9"/>
      <c r="BO4" s="12"/>
      <c r="BS4" s="9"/>
      <c r="BU4" s="11"/>
    </row>
    <row r="5" s="25" customFormat="true" ht="10.5" hidden="false" customHeight="true" outlineLevel="0" collapsed="false">
      <c r="A5" s="13"/>
      <c r="B5" s="14"/>
      <c r="C5" s="15" t="s">
        <v>3</v>
      </c>
      <c r="D5" s="15"/>
      <c r="E5" s="15"/>
      <c r="F5" s="15"/>
      <c r="G5" s="16"/>
      <c r="H5" s="17"/>
      <c r="I5" s="18" t="s">
        <v>4</v>
      </c>
      <c r="J5" s="18"/>
      <c r="K5" s="18"/>
      <c r="L5" s="18"/>
      <c r="M5" s="18" t="s">
        <v>5</v>
      </c>
      <c r="N5" s="18"/>
      <c r="O5" s="18"/>
      <c r="P5" s="18"/>
      <c r="Q5" s="18"/>
      <c r="R5" s="18"/>
      <c r="S5" s="18"/>
      <c r="T5" s="18"/>
      <c r="U5" s="18"/>
      <c r="V5" s="18"/>
      <c r="W5" s="18"/>
      <c r="X5" s="18"/>
      <c r="Y5" s="18"/>
      <c r="Z5" s="18"/>
      <c r="AA5" s="18"/>
      <c r="AB5" s="18"/>
      <c r="AC5" s="18"/>
      <c r="AD5" s="18"/>
      <c r="AE5" s="18"/>
      <c r="AF5" s="18"/>
      <c r="AG5" s="18"/>
      <c r="AH5" s="19" t="s">
        <v>6</v>
      </c>
      <c r="AI5" s="19"/>
      <c r="AJ5" s="19"/>
      <c r="AK5" s="19"/>
      <c r="AL5" s="19"/>
      <c r="AM5" s="19"/>
      <c r="AN5" s="19"/>
      <c r="AO5" s="19"/>
      <c r="AP5" s="19"/>
      <c r="AQ5" s="19"/>
      <c r="AR5" s="19"/>
      <c r="AS5" s="19"/>
      <c r="AT5" s="19"/>
      <c r="AU5" s="19"/>
      <c r="AV5" s="19"/>
      <c r="AW5" s="19"/>
      <c r="AX5" s="19"/>
      <c r="AY5" s="19"/>
      <c r="AZ5" s="19"/>
      <c r="BA5" s="20" t="s">
        <v>7</v>
      </c>
      <c r="BB5" s="20"/>
      <c r="BC5" s="20"/>
      <c r="BD5" s="20"/>
      <c r="BE5" s="20"/>
      <c r="BF5" s="20"/>
      <c r="BG5" s="20"/>
      <c r="BH5" s="20" t="s">
        <v>8</v>
      </c>
      <c r="BI5" s="20"/>
      <c r="BJ5" s="20"/>
      <c r="BK5" s="20"/>
      <c r="BL5" s="20"/>
      <c r="BM5" s="20"/>
      <c r="BN5" s="20"/>
      <c r="BO5" s="18" t="s">
        <v>9</v>
      </c>
      <c r="BP5" s="18"/>
      <c r="BQ5" s="18"/>
      <c r="BR5" s="18"/>
      <c r="BS5" s="18"/>
      <c r="BT5" s="20" t="s">
        <v>10</v>
      </c>
      <c r="BU5" s="20"/>
      <c r="BV5" s="20"/>
      <c r="BW5" s="20"/>
      <c r="BX5" s="19"/>
      <c r="BY5" s="21"/>
      <c r="BZ5" s="22" t="s">
        <v>11</v>
      </c>
      <c r="CA5" s="22"/>
      <c r="CB5" s="22"/>
      <c r="CC5" s="23"/>
      <c r="CD5" s="15" t="s">
        <v>12</v>
      </c>
      <c r="CE5" s="15"/>
      <c r="CF5" s="15"/>
      <c r="CG5" s="15"/>
      <c r="CH5" s="24" t="s">
        <v>13</v>
      </c>
      <c r="CI5" s="24"/>
      <c r="CJ5" s="24"/>
      <c r="CK5" s="15" t="s">
        <v>14</v>
      </c>
      <c r="CL5" s="15"/>
      <c r="CM5" s="15"/>
      <c r="CN5" s="15" t="s">
        <v>15</v>
      </c>
      <c r="CO5" s="15"/>
      <c r="CP5" s="15"/>
      <c r="CQ5" s="15"/>
      <c r="CR5" s="23"/>
    </row>
    <row r="6" s="25" customFormat="true" ht="9" hidden="false" customHeight="true" outlineLevel="0" collapsed="false">
      <c r="A6" s="13"/>
      <c r="B6" s="26"/>
      <c r="D6" s="17"/>
      <c r="E6" s="27"/>
      <c r="F6" s="27"/>
      <c r="G6" s="16"/>
      <c r="H6" s="28"/>
      <c r="I6" s="26"/>
      <c r="J6" s="13"/>
      <c r="K6" s="29"/>
      <c r="L6" s="29"/>
      <c r="M6" s="26"/>
      <c r="N6" s="29"/>
      <c r="O6" s="29"/>
      <c r="P6" s="29"/>
      <c r="Q6" s="13"/>
      <c r="R6" s="30"/>
      <c r="S6" s="29"/>
      <c r="T6" s="29"/>
      <c r="U6" s="29"/>
      <c r="V6" s="29"/>
      <c r="W6" s="29"/>
      <c r="X6" s="29"/>
      <c r="Y6" s="30"/>
      <c r="Z6" s="31"/>
      <c r="AA6" s="29"/>
      <c r="AB6" s="29"/>
      <c r="AC6" s="29"/>
      <c r="AD6" s="29"/>
      <c r="AE6" s="29"/>
      <c r="AF6" s="29"/>
      <c r="AG6" s="30"/>
      <c r="AH6" s="29"/>
      <c r="AI6" s="32" t="s">
        <v>16</v>
      </c>
      <c r="AJ6" s="32"/>
      <c r="AK6" s="32"/>
      <c r="AL6" s="32"/>
      <c r="AM6" s="32" t="s">
        <v>17</v>
      </c>
      <c r="AN6" s="32"/>
      <c r="AO6" s="32"/>
      <c r="AP6" s="32"/>
      <c r="AQ6" s="32"/>
      <c r="AR6" s="32"/>
      <c r="AS6" s="32"/>
      <c r="AT6" s="32"/>
      <c r="AU6" s="32"/>
      <c r="AV6" s="32"/>
      <c r="AW6" s="32"/>
      <c r="AX6" s="32"/>
      <c r="AY6" s="32"/>
      <c r="AZ6" s="30"/>
      <c r="BA6" s="29"/>
      <c r="BB6" s="29"/>
      <c r="BC6" s="33"/>
      <c r="BD6" s="29"/>
      <c r="BE6" s="29"/>
      <c r="BF6" s="29"/>
      <c r="BG6" s="30"/>
      <c r="BH6" s="29"/>
      <c r="BI6" s="30"/>
      <c r="BJ6" s="29"/>
      <c r="BK6" s="34"/>
      <c r="BL6" s="35"/>
      <c r="BM6" s="36"/>
      <c r="BN6" s="30"/>
      <c r="BO6" s="29"/>
      <c r="BP6" s="29"/>
      <c r="BQ6" s="35" t="s">
        <v>18</v>
      </c>
      <c r="BR6" s="29"/>
      <c r="BS6" s="30"/>
      <c r="BT6" s="29"/>
      <c r="BU6" s="29"/>
      <c r="BV6" s="29"/>
      <c r="BW6" s="30"/>
      <c r="BX6" s="26"/>
      <c r="BY6" s="37"/>
      <c r="BZ6" s="38"/>
      <c r="CA6" s="38"/>
      <c r="CB6" s="38"/>
      <c r="CC6" s="39"/>
      <c r="CD6" s="33"/>
      <c r="CE6" s="33"/>
      <c r="CF6" s="33"/>
      <c r="CG6" s="33"/>
      <c r="CH6" s="33"/>
      <c r="CI6" s="33"/>
      <c r="CJ6" s="31"/>
      <c r="CK6" s="33"/>
      <c r="CL6" s="33"/>
      <c r="CM6" s="33"/>
      <c r="CN6" s="33"/>
      <c r="CO6" s="33"/>
      <c r="CP6" s="33"/>
      <c r="CQ6" s="33"/>
      <c r="CR6" s="39"/>
    </row>
    <row r="7" s="25" customFormat="true" ht="9" hidden="false" customHeight="true" outlineLevel="0" collapsed="false">
      <c r="A7" s="13"/>
      <c r="B7" s="40"/>
      <c r="C7" s="41"/>
      <c r="D7" s="40"/>
      <c r="E7" s="40"/>
      <c r="F7" s="40"/>
      <c r="G7" s="40"/>
      <c r="H7" s="41"/>
      <c r="I7" s="40"/>
      <c r="J7" s="42"/>
      <c r="K7" s="40" t="s">
        <v>19</v>
      </c>
      <c r="L7" s="40"/>
      <c r="M7" s="40"/>
      <c r="N7" s="40"/>
      <c r="O7" s="40"/>
      <c r="P7" s="40"/>
      <c r="Q7" s="42"/>
      <c r="R7" s="43"/>
      <c r="S7" s="40"/>
      <c r="T7" s="40"/>
      <c r="U7" s="40"/>
      <c r="V7" s="40"/>
      <c r="W7" s="40"/>
      <c r="X7" s="40"/>
      <c r="Y7" s="43"/>
      <c r="Z7" s="43"/>
      <c r="AA7" s="40"/>
      <c r="AB7" s="40"/>
      <c r="AC7" s="40"/>
      <c r="AD7" s="40" t="s">
        <v>20</v>
      </c>
      <c r="AE7" s="40"/>
      <c r="AF7" s="40"/>
      <c r="AG7" s="43"/>
      <c r="AH7" s="40"/>
      <c r="AI7" s="40"/>
      <c r="AJ7" s="40"/>
      <c r="AK7" s="40"/>
      <c r="AL7" s="35"/>
      <c r="AM7" s="40"/>
      <c r="AN7" s="40"/>
      <c r="AO7" s="40"/>
      <c r="AP7" s="40"/>
      <c r="AQ7" s="43" t="s">
        <v>21</v>
      </c>
      <c r="AR7" s="40"/>
      <c r="AS7" s="40"/>
      <c r="AT7" s="40"/>
      <c r="AU7" s="40"/>
      <c r="AV7" s="40" t="s">
        <v>22</v>
      </c>
      <c r="AW7" s="40"/>
      <c r="AX7" s="40"/>
      <c r="AY7" s="40"/>
      <c r="AZ7" s="43"/>
      <c r="BA7" s="40"/>
      <c r="BB7" s="40"/>
      <c r="BC7" s="40"/>
      <c r="BD7" s="40"/>
      <c r="BE7" s="40"/>
      <c r="BF7" s="40"/>
      <c r="BG7" s="43"/>
      <c r="BH7" s="40"/>
      <c r="BI7" s="43"/>
      <c r="BJ7" s="40"/>
      <c r="BK7" s="40"/>
      <c r="BL7" s="35"/>
      <c r="BM7" s="36" t="s">
        <v>23</v>
      </c>
      <c r="BN7" s="43"/>
      <c r="BO7" s="40"/>
      <c r="BP7" s="40"/>
      <c r="BQ7" s="40" t="s">
        <v>24</v>
      </c>
      <c r="BR7" s="40"/>
      <c r="BS7" s="43"/>
      <c r="BT7" s="40"/>
      <c r="BU7" s="40"/>
      <c r="BV7" s="40"/>
      <c r="BW7" s="43" t="s">
        <v>25</v>
      </c>
      <c r="BX7" s="40"/>
      <c r="BY7" s="43"/>
      <c r="BZ7" s="43"/>
      <c r="CA7" s="40"/>
      <c r="CB7" s="43"/>
      <c r="CC7" s="43"/>
      <c r="CD7" s="40"/>
      <c r="CE7" s="40" t="s">
        <v>26</v>
      </c>
      <c r="CF7" s="40"/>
      <c r="CG7" s="40"/>
      <c r="CH7" s="40"/>
      <c r="CI7" s="40"/>
      <c r="CJ7" s="43"/>
      <c r="CK7" s="40"/>
      <c r="CL7" s="40"/>
      <c r="CM7" s="40"/>
      <c r="CN7" s="40"/>
      <c r="CO7" s="40"/>
      <c r="CP7" s="40"/>
      <c r="CQ7" s="40" t="s">
        <v>27</v>
      </c>
      <c r="CR7" s="43"/>
    </row>
    <row r="8" s="25" customFormat="true" ht="9" hidden="false" customHeight="true" outlineLevel="0" collapsed="false">
      <c r="A8" s="13" t="s">
        <v>28</v>
      </c>
      <c r="B8" s="40"/>
      <c r="C8" s="41"/>
      <c r="D8" s="40"/>
      <c r="E8" s="40"/>
      <c r="F8" s="40" t="s">
        <v>29</v>
      </c>
      <c r="G8" s="40"/>
      <c r="H8" s="41"/>
      <c r="I8" s="40"/>
      <c r="J8" s="42"/>
      <c r="K8" s="40" t="s">
        <v>30</v>
      </c>
      <c r="L8" s="40"/>
      <c r="M8" s="40"/>
      <c r="N8" s="40"/>
      <c r="O8" s="40" t="s">
        <v>31</v>
      </c>
      <c r="P8" s="40" t="s">
        <v>32</v>
      </c>
      <c r="Q8" s="42"/>
      <c r="R8" s="43" t="s">
        <v>33</v>
      </c>
      <c r="S8" s="40"/>
      <c r="T8" s="40"/>
      <c r="U8" s="40"/>
      <c r="V8" s="40"/>
      <c r="W8" s="40"/>
      <c r="X8" s="40" t="s">
        <v>34</v>
      </c>
      <c r="Y8" s="43"/>
      <c r="Z8" s="43"/>
      <c r="AA8" s="40"/>
      <c r="AB8" s="40"/>
      <c r="AC8" s="40" t="s">
        <v>35</v>
      </c>
      <c r="AD8" s="40" t="s">
        <v>36</v>
      </c>
      <c r="AE8" s="40"/>
      <c r="AF8" s="42"/>
      <c r="AG8" s="43"/>
      <c r="AH8" s="40"/>
      <c r="AI8" s="40"/>
      <c r="AJ8" s="40"/>
      <c r="AK8" s="40"/>
      <c r="AL8" s="44" t="s">
        <v>37</v>
      </c>
      <c r="AM8" s="40"/>
      <c r="AN8" s="40" t="s">
        <v>38</v>
      </c>
      <c r="AO8" s="40"/>
      <c r="AP8" s="40"/>
      <c r="AQ8" s="43" t="s">
        <v>39</v>
      </c>
      <c r="AR8" s="40"/>
      <c r="AS8" s="40"/>
      <c r="AT8" s="40"/>
      <c r="AU8" s="40" t="s">
        <v>40</v>
      </c>
      <c r="AV8" s="40" t="s">
        <v>41</v>
      </c>
      <c r="AW8" s="40"/>
      <c r="AX8" s="40"/>
      <c r="AY8" s="40"/>
      <c r="AZ8" s="43"/>
      <c r="BA8" s="40"/>
      <c r="BB8" s="40"/>
      <c r="BC8" s="40"/>
      <c r="BD8" s="40"/>
      <c r="BE8" s="40"/>
      <c r="BF8" s="42"/>
      <c r="BG8" s="43"/>
      <c r="BH8" s="40"/>
      <c r="BI8" s="43"/>
      <c r="BJ8" s="40" t="s">
        <v>42</v>
      </c>
      <c r="BK8" s="40"/>
      <c r="BL8" s="35" t="s">
        <v>43</v>
      </c>
      <c r="BM8" s="36" t="s">
        <v>44</v>
      </c>
      <c r="BN8" s="43"/>
      <c r="BO8" s="40"/>
      <c r="BP8" s="40"/>
      <c r="BQ8" s="40" t="s">
        <v>45</v>
      </c>
      <c r="BR8" s="40" t="s">
        <v>46</v>
      </c>
      <c r="BS8" s="43" t="s">
        <v>47</v>
      </c>
      <c r="BT8" s="40"/>
      <c r="BU8" s="40"/>
      <c r="BV8" s="40"/>
      <c r="BW8" s="43" t="s">
        <v>48</v>
      </c>
      <c r="BX8" s="40" t="s">
        <v>49</v>
      </c>
      <c r="BY8" s="43" t="s">
        <v>50</v>
      </c>
      <c r="BZ8" s="43"/>
      <c r="CA8" s="40"/>
      <c r="CB8" s="43" t="s">
        <v>51</v>
      </c>
      <c r="CC8" s="43"/>
      <c r="CD8" s="40"/>
      <c r="CE8" s="40" t="s">
        <v>52</v>
      </c>
      <c r="CF8" s="40" t="s">
        <v>53</v>
      </c>
      <c r="CG8" s="40" t="s">
        <v>54</v>
      </c>
      <c r="CH8" s="40"/>
      <c r="CI8" s="40"/>
      <c r="CJ8" s="43" t="s">
        <v>55</v>
      </c>
      <c r="CK8" s="40"/>
      <c r="CL8" s="40"/>
      <c r="CM8" s="40" t="s">
        <v>56</v>
      </c>
      <c r="CN8" s="40"/>
      <c r="CO8" s="40"/>
      <c r="CP8" s="40"/>
      <c r="CQ8" s="40" t="s">
        <v>57</v>
      </c>
      <c r="CR8" s="43"/>
    </row>
    <row r="9" s="25" customFormat="true" ht="9" hidden="false" customHeight="true" outlineLevel="0" collapsed="false">
      <c r="A9" s="13"/>
      <c r="B9" s="40"/>
      <c r="C9" s="41"/>
      <c r="D9" s="40"/>
      <c r="E9" s="40"/>
      <c r="F9" s="40" t="s">
        <v>58</v>
      </c>
      <c r="G9" s="40"/>
      <c r="H9" s="41"/>
      <c r="I9" s="40"/>
      <c r="J9" s="42"/>
      <c r="K9" s="40" t="s">
        <v>59</v>
      </c>
      <c r="L9" s="40"/>
      <c r="M9" s="40"/>
      <c r="N9" s="40"/>
      <c r="O9" s="40" t="s">
        <v>60</v>
      </c>
      <c r="P9" s="40" t="s">
        <v>61</v>
      </c>
      <c r="Q9" s="42"/>
      <c r="R9" s="43" t="s">
        <v>62</v>
      </c>
      <c r="S9" s="40"/>
      <c r="T9" s="40"/>
      <c r="U9" s="40" t="s">
        <v>63</v>
      </c>
      <c r="V9" s="40" t="s">
        <v>64</v>
      </c>
      <c r="W9" s="40"/>
      <c r="X9" s="40" t="s">
        <v>60</v>
      </c>
      <c r="Y9" s="43" t="s">
        <v>65</v>
      </c>
      <c r="Z9" s="43"/>
      <c r="AA9" s="40" t="s">
        <v>66</v>
      </c>
      <c r="AB9" s="40"/>
      <c r="AC9" s="40" t="s">
        <v>62</v>
      </c>
      <c r="AD9" s="40" t="s">
        <v>67</v>
      </c>
      <c r="AE9" s="40"/>
      <c r="AF9" s="40" t="s">
        <v>68</v>
      </c>
      <c r="AG9" s="43"/>
      <c r="AH9" s="40"/>
      <c r="AI9" s="40"/>
      <c r="AJ9" s="40"/>
      <c r="AK9" s="40"/>
      <c r="AL9" s="44" t="s">
        <v>69</v>
      </c>
      <c r="AM9" s="40"/>
      <c r="AN9" s="40" t="s">
        <v>70</v>
      </c>
      <c r="AO9" s="40" t="s">
        <v>68</v>
      </c>
      <c r="AP9" s="40" t="s">
        <v>71</v>
      </c>
      <c r="AQ9" s="43" t="s">
        <v>72</v>
      </c>
      <c r="AR9" s="40" t="s">
        <v>73</v>
      </c>
      <c r="AS9" s="40" t="s">
        <v>74</v>
      </c>
      <c r="AT9" s="40"/>
      <c r="AU9" s="40" t="s">
        <v>60</v>
      </c>
      <c r="AV9" s="40" t="s">
        <v>75</v>
      </c>
      <c r="AW9" s="40"/>
      <c r="AX9" s="40"/>
      <c r="AY9" s="40"/>
      <c r="AZ9" s="43" t="s">
        <v>76</v>
      </c>
      <c r="BA9" s="40"/>
      <c r="BB9" s="40"/>
      <c r="BC9" s="40"/>
      <c r="BD9" s="40" t="s">
        <v>77</v>
      </c>
      <c r="BE9" s="40"/>
      <c r="BF9" s="40" t="s">
        <v>78</v>
      </c>
      <c r="BG9" s="43"/>
      <c r="BH9" s="40"/>
      <c r="BI9" s="43"/>
      <c r="BJ9" s="40" t="s">
        <v>79</v>
      </c>
      <c r="BK9" s="40"/>
      <c r="BL9" s="35" t="s">
        <v>80</v>
      </c>
      <c r="BM9" s="36" t="s">
        <v>81</v>
      </c>
      <c r="BN9" s="43"/>
      <c r="BO9" s="40"/>
      <c r="BP9" s="40"/>
      <c r="BQ9" s="40" t="s">
        <v>82</v>
      </c>
      <c r="BR9" s="40" t="s">
        <v>83</v>
      </c>
      <c r="BS9" s="43" t="s">
        <v>84</v>
      </c>
      <c r="BT9" s="40"/>
      <c r="BU9" s="40"/>
      <c r="BV9" s="40" t="s">
        <v>85</v>
      </c>
      <c r="BW9" s="43" t="s">
        <v>86</v>
      </c>
      <c r="BX9" s="40" t="s">
        <v>87</v>
      </c>
      <c r="BY9" s="43" t="s">
        <v>88</v>
      </c>
      <c r="BZ9" s="43"/>
      <c r="CA9" s="40"/>
      <c r="CB9" s="43" t="s">
        <v>89</v>
      </c>
      <c r="CC9" s="43"/>
      <c r="CD9" s="40"/>
      <c r="CE9" s="40" t="s">
        <v>90</v>
      </c>
      <c r="CF9" s="40" t="s">
        <v>52</v>
      </c>
      <c r="CG9" s="40" t="s">
        <v>91</v>
      </c>
      <c r="CH9" s="40"/>
      <c r="CI9" s="40" t="s">
        <v>92</v>
      </c>
      <c r="CJ9" s="43" t="s">
        <v>93</v>
      </c>
      <c r="CK9" s="40"/>
      <c r="CL9" s="40"/>
      <c r="CM9" s="40" t="s">
        <v>94</v>
      </c>
      <c r="CN9" s="40"/>
      <c r="CO9" s="40"/>
      <c r="CP9" s="40"/>
      <c r="CQ9" s="40" t="s">
        <v>95</v>
      </c>
      <c r="CR9" s="43"/>
    </row>
    <row r="10" s="25" customFormat="true" ht="9" hidden="false" customHeight="true" outlineLevel="0" collapsed="false">
      <c r="A10" s="13" t="s">
        <v>96</v>
      </c>
      <c r="B10" s="40" t="s">
        <v>97</v>
      </c>
      <c r="C10" s="41" t="s">
        <v>98</v>
      </c>
      <c r="D10" s="40" t="s">
        <v>99</v>
      </c>
      <c r="E10" s="40" t="s">
        <v>100</v>
      </c>
      <c r="F10" s="40" t="s">
        <v>101</v>
      </c>
      <c r="G10" s="40" t="s">
        <v>102</v>
      </c>
      <c r="H10" s="41" t="s">
        <v>103</v>
      </c>
      <c r="I10" s="40" t="s">
        <v>98</v>
      </c>
      <c r="J10" s="42" t="s">
        <v>4</v>
      </c>
      <c r="K10" s="40" t="s">
        <v>104</v>
      </c>
      <c r="L10" s="40" t="s">
        <v>105</v>
      </c>
      <c r="M10" s="40" t="s">
        <v>98</v>
      </c>
      <c r="N10" s="40" t="s">
        <v>56</v>
      </c>
      <c r="O10" s="40" t="s">
        <v>106</v>
      </c>
      <c r="P10" s="40" t="s">
        <v>107</v>
      </c>
      <c r="Q10" s="42" t="s">
        <v>108</v>
      </c>
      <c r="R10" s="43" t="s">
        <v>109</v>
      </c>
      <c r="S10" s="40" t="s">
        <v>110</v>
      </c>
      <c r="T10" s="40" t="s">
        <v>111</v>
      </c>
      <c r="U10" s="40" t="s">
        <v>112</v>
      </c>
      <c r="V10" s="40" t="s">
        <v>113</v>
      </c>
      <c r="W10" s="40" t="s">
        <v>114</v>
      </c>
      <c r="X10" s="40" t="s">
        <v>115</v>
      </c>
      <c r="Y10" s="43" t="s">
        <v>116</v>
      </c>
      <c r="Z10" s="43" t="s">
        <v>117</v>
      </c>
      <c r="AA10" s="40" t="s">
        <v>118</v>
      </c>
      <c r="AB10" s="40" t="s">
        <v>119</v>
      </c>
      <c r="AC10" s="40" t="s">
        <v>120</v>
      </c>
      <c r="AD10" s="40" t="s">
        <v>60</v>
      </c>
      <c r="AE10" s="40" t="s">
        <v>121</v>
      </c>
      <c r="AF10" s="40" t="s">
        <v>112</v>
      </c>
      <c r="AG10" s="43" t="s">
        <v>53</v>
      </c>
      <c r="AH10" s="40" t="s">
        <v>98</v>
      </c>
      <c r="AI10" s="40" t="s">
        <v>98</v>
      </c>
      <c r="AJ10" s="40" t="s">
        <v>122</v>
      </c>
      <c r="AK10" s="40" t="s">
        <v>123</v>
      </c>
      <c r="AL10" s="45" t="s">
        <v>62</v>
      </c>
      <c r="AM10" s="40" t="s">
        <v>98</v>
      </c>
      <c r="AN10" s="40" t="s">
        <v>124</v>
      </c>
      <c r="AO10" s="40" t="s">
        <v>125</v>
      </c>
      <c r="AP10" s="40" t="s">
        <v>60</v>
      </c>
      <c r="AQ10" s="43" t="s">
        <v>126</v>
      </c>
      <c r="AR10" s="40" t="s">
        <v>127</v>
      </c>
      <c r="AS10" s="40" t="s">
        <v>128</v>
      </c>
      <c r="AT10" s="40" t="s">
        <v>129</v>
      </c>
      <c r="AU10" s="40" t="s">
        <v>130</v>
      </c>
      <c r="AV10" s="40" t="s">
        <v>131</v>
      </c>
      <c r="AW10" s="40" t="s">
        <v>132</v>
      </c>
      <c r="AX10" s="40" t="s">
        <v>53</v>
      </c>
      <c r="AY10" s="40" t="s">
        <v>133</v>
      </c>
      <c r="AZ10" s="43" t="s">
        <v>134</v>
      </c>
      <c r="BA10" s="40" t="s">
        <v>98</v>
      </c>
      <c r="BB10" s="40" t="s">
        <v>135</v>
      </c>
      <c r="BC10" s="40" t="s">
        <v>136</v>
      </c>
      <c r="BD10" s="40" t="s">
        <v>137</v>
      </c>
      <c r="BE10" s="40" t="s">
        <v>138</v>
      </c>
      <c r="BF10" s="40" t="s">
        <v>139</v>
      </c>
      <c r="BG10" s="43" t="s">
        <v>140</v>
      </c>
      <c r="BH10" s="40" t="s">
        <v>98</v>
      </c>
      <c r="BI10" s="43" t="s">
        <v>141</v>
      </c>
      <c r="BJ10" s="40" t="s">
        <v>142</v>
      </c>
      <c r="BK10" s="41" t="s">
        <v>143</v>
      </c>
      <c r="BL10" s="35" t="s">
        <v>144</v>
      </c>
      <c r="BM10" s="36" t="s">
        <v>60</v>
      </c>
      <c r="BN10" s="43" t="s">
        <v>78</v>
      </c>
      <c r="BO10" s="40" t="s">
        <v>98</v>
      </c>
      <c r="BP10" s="40" t="s">
        <v>145</v>
      </c>
      <c r="BQ10" s="40" t="s">
        <v>146</v>
      </c>
      <c r="BR10" s="40" t="s">
        <v>62</v>
      </c>
      <c r="BS10" s="43" t="s">
        <v>147</v>
      </c>
      <c r="BT10" s="40" t="s">
        <v>98</v>
      </c>
      <c r="BU10" s="40" t="s">
        <v>148</v>
      </c>
      <c r="BV10" s="40" t="s">
        <v>62</v>
      </c>
      <c r="BW10" s="43" t="s">
        <v>149</v>
      </c>
      <c r="BX10" s="40" t="s">
        <v>60</v>
      </c>
      <c r="BY10" s="43" t="s">
        <v>150</v>
      </c>
      <c r="BZ10" s="43" t="s">
        <v>98</v>
      </c>
      <c r="CA10" s="40" t="s">
        <v>151</v>
      </c>
      <c r="CB10" s="43" t="s">
        <v>60</v>
      </c>
      <c r="CC10" s="43" t="s">
        <v>152</v>
      </c>
      <c r="CD10" s="40" t="s">
        <v>98</v>
      </c>
      <c r="CE10" s="40" t="s">
        <v>62</v>
      </c>
      <c r="CF10" s="40" t="s">
        <v>153</v>
      </c>
      <c r="CG10" s="40" t="s">
        <v>154</v>
      </c>
      <c r="CH10" s="40" t="s">
        <v>98</v>
      </c>
      <c r="CI10" s="40" t="s">
        <v>155</v>
      </c>
      <c r="CJ10" s="43" t="s">
        <v>60</v>
      </c>
      <c r="CK10" s="40" t="s">
        <v>98</v>
      </c>
      <c r="CL10" s="40" t="s">
        <v>156</v>
      </c>
      <c r="CM10" s="40" t="s">
        <v>62</v>
      </c>
      <c r="CN10" s="40" t="s">
        <v>98</v>
      </c>
      <c r="CO10" s="40" t="s">
        <v>157</v>
      </c>
      <c r="CP10" s="40" t="s">
        <v>158</v>
      </c>
      <c r="CQ10" s="40" t="s">
        <v>159</v>
      </c>
      <c r="CR10" s="43" t="s">
        <v>160</v>
      </c>
    </row>
    <row r="11" s="25" customFormat="true" ht="9" hidden="false" customHeight="true" outlineLevel="0" collapsed="false">
      <c r="A11" s="13"/>
      <c r="B11" s="40" t="s">
        <v>161</v>
      </c>
      <c r="C11" s="41"/>
      <c r="D11" s="40" t="s">
        <v>162</v>
      </c>
      <c r="E11" s="40" t="s">
        <v>62</v>
      </c>
      <c r="F11" s="40" t="s">
        <v>163</v>
      </c>
      <c r="G11" s="40"/>
      <c r="H11" s="41"/>
      <c r="I11" s="40"/>
      <c r="J11" s="42" t="s">
        <v>164</v>
      </c>
      <c r="K11" s="40" t="s">
        <v>165</v>
      </c>
      <c r="L11" s="40" t="s">
        <v>166</v>
      </c>
      <c r="M11" s="40"/>
      <c r="N11" s="40" t="s">
        <v>167</v>
      </c>
      <c r="O11" s="40" t="s">
        <v>168</v>
      </c>
      <c r="P11" s="40" t="s">
        <v>168</v>
      </c>
      <c r="Q11" s="43" t="s">
        <v>167</v>
      </c>
      <c r="R11" s="43" t="s">
        <v>168</v>
      </c>
      <c r="S11" s="40" t="s">
        <v>168</v>
      </c>
      <c r="T11" s="40" t="s">
        <v>167</v>
      </c>
      <c r="U11" s="40" t="s">
        <v>169</v>
      </c>
      <c r="V11" s="40" t="s">
        <v>170</v>
      </c>
      <c r="W11" s="40" t="s">
        <v>167</v>
      </c>
      <c r="X11" s="40" t="s">
        <v>170</v>
      </c>
      <c r="Y11" s="43" t="s">
        <v>168</v>
      </c>
      <c r="Z11" s="43" t="s">
        <v>118</v>
      </c>
      <c r="AA11" s="40" t="s">
        <v>168</v>
      </c>
      <c r="AB11" s="40" t="s">
        <v>167</v>
      </c>
      <c r="AC11" s="40" t="s">
        <v>168</v>
      </c>
      <c r="AD11" s="40" t="s">
        <v>171</v>
      </c>
      <c r="AE11" s="40" t="s">
        <v>126</v>
      </c>
      <c r="AF11" s="40" t="s">
        <v>168</v>
      </c>
      <c r="AG11" s="43" t="s">
        <v>167</v>
      </c>
      <c r="AH11" s="40"/>
      <c r="AI11" s="40"/>
      <c r="AJ11" s="40" t="s">
        <v>172</v>
      </c>
      <c r="AK11" s="40" t="s">
        <v>172</v>
      </c>
      <c r="AL11" s="35" t="s">
        <v>173</v>
      </c>
      <c r="AM11" s="40"/>
      <c r="AN11" s="40" t="s">
        <v>174</v>
      </c>
      <c r="AO11" s="40" t="s">
        <v>175</v>
      </c>
      <c r="AP11" s="40" t="s">
        <v>176</v>
      </c>
      <c r="AQ11" s="43" t="s">
        <v>177</v>
      </c>
      <c r="AR11" s="40" t="s">
        <v>178</v>
      </c>
      <c r="AS11" s="40" t="s">
        <v>179</v>
      </c>
      <c r="AT11" s="40" t="s">
        <v>180</v>
      </c>
      <c r="AU11" s="40" t="s">
        <v>181</v>
      </c>
      <c r="AV11" s="40" t="s">
        <v>182</v>
      </c>
      <c r="AW11" s="40" t="s">
        <v>183</v>
      </c>
      <c r="AX11" s="40" t="s">
        <v>184</v>
      </c>
      <c r="AY11" s="40" t="s">
        <v>185</v>
      </c>
      <c r="AZ11" s="43" t="s">
        <v>186</v>
      </c>
      <c r="BA11" s="40"/>
      <c r="BB11" s="40" t="s">
        <v>187</v>
      </c>
      <c r="BC11" s="40" t="s">
        <v>139</v>
      </c>
      <c r="BD11" s="40" t="s">
        <v>188</v>
      </c>
      <c r="BE11" s="40" t="s">
        <v>139</v>
      </c>
      <c r="BF11" s="40" t="s">
        <v>189</v>
      </c>
      <c r="BG11" s="43" t="s">
        <v>60</v>
      </c>
      <c r="BH11" s="40"/>
      <c r="BI11" s="43" t="s">
        <v>161</v>
      </c>
      <c r="BJ11" s="40" t="s">
        <v>190</v>
      </c>
      <c r="BK11" s="41" t="s">
        <v>191</v>
      </c>
      <c r="BL11" s="35" t="s">
        <v>192</v>
      </c>
      <c r="BM11" s="36" t="s">
        <v>193</v>
      </c>
      <c r="BN11" s="43" t="s">
        <v>194</v>
      </c>
      <c r="BO11" s="40"/>
      <c r="BP11" s="40" t="s">
        <v>195</v>
      </c>
      <c r="BQ11" s="40" t="s">
        <v>112</v>
      </c>
      <c r="BR11" s="40" t="s">
        <v>193</v>
      </c>
      <c r="BS11" s="43" t="s">
        <v>196</v>
      </c>
      <c r="BT11" s="40"/>
      <c r="BU11" s="40"/>
      <c r="BV11" s="40" t="s">
        <v>197</v>
      </c>
      <c r="BW11" s="43" t="s">
        <v>198</v>
      </c>
      <c r="BX11" s="40" t="s">
        <v>199</v>
      </c>
      <c r="BY11" s="43" t="s">
        <v>200</v>
      </c>
      <c r="BZ11" s="43"/>
      <c r="CA11" s="40" t="s">
        <v>189</v>
      </c>
      <c r="CB11" s="43" t="s">
        <v>201</v>
      </c>
      <c r="CC11" s="43" t="s">
        <v>94</v>
      </c>
      <c r="CD11" s="40"/>
      <c r="CE11" s="40" t="s">
        <v>202</v>
      </c>
      <c r="CF11" s="40" t="s">
        <v>203</v>
      </c>
      <c r="CG11" s="40" t="s">
        <v>179</v>
      </c>
      <c r="CH11" s="40"/>
      <c r="CI11" s="40" t="s">
        <v>62</v>
      </c>
      <c r="CJ11" s="43" t="s">
        <v>204</v>
      </c>
      <c r="CK11" s="40"/>
      <c r="CL11" s="40"/>
      <c r="CM11" s="40" t="s">
        <v>205</v>
      </c>
      <c r="CN11" s="40"/>
      <c r="CO11" s="40" t="s">
        <v>206</v>
      </c>
      <c r="CP11" s="40" t="s">
        <v>207</v>
      </c>
      <c r="CQ11" s="40" t="s">
        <v>208</v>
      </c>
      <c r="CR11" s="43" t="s">
        <v>209</v>
      </c>
    </row>
    <row r="12" s="25" customFormat="true" ht="9" hidden="false" customHeight="true" outlineLevel="0" collapsed="false">
      <c r="A12" s="13"/>
      <c r="B12" s="40"/>
      <c r="C12" s="41"/>
      <c r="D12" s="40"/>
      <c r="E12" s="40" t="s">
        <v>210</v>
      </c>
      <c r="F12" s="40" t="s">
        <v>211</v>
      </c>
      <c r="G12" s="40"/>
      <c r="H12" s="41"/>
      <c r="I12" s="40"/>
      <c r="J12" s="42" t="s">
        <v>212</v>
      </c>
      <c r="K12" s="40" t="s">
        <v>213</v>
      </c>
      <c r="L12" s="46" t="s">
        <v>214</v>
      </c>
      <c r="M12" s="46"/>
      <c r="N12" s="46"/>
      <c r="O12" s="40" t="s">
        <v>167</v>
      </c>
      <c r="P12" s="46" t="s">
        <v>215</v>
      </c>
      <c r="Q12" s="42"/>
      <c r="R12" s="43" t="s">
        <v>167</v>
      </c>
      <c r="S12" s="40" t="s">
        <v>167</v>
      </c>
      <c r="T12" s="40"/>
      <c r="U12" s="40" t="s">
        <v>58</v>
      </c>
      <c r="V12" s="40" t="s">
        <v>167</v>
      </c>
      <c r="W12" s="40"/>
      <c r="X12" s="40" t="s">
        <v>167</v>
      </c>
      <c r="Y12" s="47" t="s">
        <v>167</v>
      </c>
      <c r="Z12" s="43" t="s">
        <v>167</v>
      </c>
      <c r="AA12" s="40" t="s">
        <v>167</v>
      </c>
      <c r="AB12" s="40"/>
      <c r="AC12" s="40" t="s">
        <v>167</v>
      </c>
      <c r="AD12" s="40" t="s">
        <v>167</v>
      </c>
      <c r="AE12" s="40" t="s">
        <v>167</v>
      </c>
      <c r="AF12" s="40" t="s">
        <v>167</v>
      </c>
      <c r="AG12" s="43"/>
      <c r="AH12" s="46"/>
      <c r="AI12" s="40"/>
      <c r="AJ12" s="48"/>
      <c r="AK12" s="49"/>
      <c r="AL12" s="44" t="s">
        <v>216</v>
      </c>
      <c r="AM12" s="40"/>
      <c r="AN12" s="40" t="s">
        <v>124</v>
      </c>
      <c r="AO12" s="40" t="s">
        <v>217</v>
      </c>
      <c r="AP12" s="40" t="s">
        <v>217</v>
      </c>
      <c r="AQ12" s="43" t="s">
        <v>124</v>
      </c>
      <c r="AR12" s="40" t="s">
        <v>217</v>
      </c>
      <c r="AS12" s="40" t="s">
        <v>217</v>
      </c>
      <c r="AT12" s="40"/>
      <c r="AU12" s="40" t="s">
        <v>217</v>
      </c>
      <c r="AV12" s="40" t="s">
        <v>217</v>
      </c>
      <c r="AW12" s="40" t="s">
        <v>217</v>
      </c>
      <c r="AX12" s="40" t="s">
        <v>185</v>
      </c>
      <c r="AY12" s="40"/>
      <c r="AZ12" s="43" t="s">
        <v>209</v>
      </c>
      <c r="BA12" s="40"/>
      <c r="BB12" s="40" t="s">
        <v>139</v>
      </c>
      <c r="BC12" s="40"/>
      <c r="BD12" s="40" t="s">
        <v>139</v>
      </c>
      <c r="BE12" s="40"/>
      <c r="BF12" s="40" t="s">
        <v>58</v>
      </c>
      <c r="BG12" s="43" t="s">
        <v>218</v>
      </c>
      <c r="BH12" s="40"/>
      <c r="BI12" s="43" t="s">
        <v>219</v>
      </c>
      <c r="BJ12" s="40" t="s">
        <v>161</v>
      </c>
      <c r="BK12" s="40" t="s">
        <v>220</v>
      </c>
      <c r="BL12" s="35" t="s">
        <v>221</v>
      </c>
      <c r="BM12" s="36" t="s">
        <v>94</v>
      </c>
      <c r="BN12" s="43" t="s">
        <v>94</v>
      </c>
      <c r="BO12" s="40"/>
      <c r="BP12" s="40"/>
      <c r="BQ12" s="40" t="s">
        <v>58</v>
      </c>
      <c r="BR12" s="40" t="s">
        <v>58</v>
      </c>
      <c r="BS12" s="43" t="s">
        <v>222</v>
      </c>
      <c r="BT12" s="40"/>
      <c r="BU12" s="40"/>
      <c r="BV12" s="40" t="s">
        <v>94</v>
      </c>
      <c r="BW12" s="43" t="s">
        <v>223</v>
      </c>
      <c r="BX12" s="40" t="s">
        <v>94</v>
      </c>
      <c r="BY12" s="43" t="s">
        <v>224</v>
      </c>
      <c r="BZ12" s="43"/>
      <c r="CA12" s="40" t="s">
        <v>94</v>
      </c>
      <c r="CB12" s="43" t="s">
        <v>94</v>
      </c>
      <c r="CC12" s="43"/>
      <c r="CD12" s="40"/>
      <c r="CE12" s="40" t="s">
        <v>225</v>
      </c>
      <c r="CF12" s="40" t="s">
        <v>226</v>
      </c>
      <c r="CG12" s="40" t="s">
        <v>227</v>
      </c>
      <c r="CH12" s="40"/>
      <c r="CI12" s="40" t="s">
        <v>204</v>
      </c>
      <c r="CJ12" s="43" t="s">
        <v>161</v>
      </c>
      <c r="CK12" s="40"/>
      <c r="CL12" s="40"/>
      <c r="CM12" s="40" t="s">
        <v>228</v>
      </c>
      <c r="CN12" s="40"/>
      <c r="CO12" s="40"/>
      <c r="CP12" s="40" t="s">
        <v>94</v>
      </c>
      <c r="CQ12" s="40" t="s">
        <v>229</v>
      </c>
      <c r="CR12" s="43"/>
    </row>
    <row r="13" s="55" customFormat="true" ht="9" hidden="false" customHeight="true" outlineLevel="0" collapsed="false">
      <c r="A13" s="50"/>
      <c r="B13" s="51" t="n">
        <v>1</v>
      </c>
      <c r="C13" s="52" t="n">
        <v>2</v>
      </c>
      <c r="D13" s="51" t="n">
        <v>3</v>
      </c>
      <c r="E13" s="53" t="n">
        <v>4</v>
      </c>
      <c r="F13" s="53" t="n">
        <v>5</v>
      </c>
      <c r="G13" s="51" t="n">
        <v>6</v>
      </c>
      <c r="H13" s="51" t="n">
        <v>7</v>
      </c>
      <c r="I13" s="53" t="n">
        <v>8</v>
      </c>
      <c r="J13" s="53" t="n">
        <v>9</v>
      </c>
      <c r="K13" s="51" t="n">
        <v>10</v>
      </c>
      <c r="L13" s="51" t="n">
        <v>11</v>
      </c>
      <c r="M13" s="51" t="n">
        <v>12</v>
      </c>
      <c r="N13" s="51" t="n">
        <v>13</v>
      </c>
      <c r="O13" s="51" t="n">
        <v>14</v>
      </c>
      <c r="P13" s="51" t="n">
        <v>15</v>
      </c>
      <c r="Q13" s="53" t="n">
        <v>16</v>
      </c>
      <c r="R13" s="53" t="n">
        <v>17</v>
      </c>
      <c r="S13" s="51" t="n">
        <v>18</v>
      </c>
      <c r="T13" s="51" t="n">
        <v>19</v>
      </c>
      <c r="U13" s="51" t="n">
        <v>20</v>
      </c>
      <c r="V13" s="51" t="n">
        <v>21</v>
      </c>
      <c r="W13" s="51" t="n">
        <v>22</v>
      </c>
      <c r="X13" s="51" t="n">
        <v>23</v>
      </c>
      <c r="Y13" s="53" t="n">
        <v>24</v>
      </c>
      <c r="Z13" s="53" t="n">
        <v>25</v>
      </c>
      <c r="AA13" s="51" t="n">
        <v>26</v>
      </c>
      <c r="AB13" s="51" t="n">
        <v>27</v>
      </c>
      <c r="AC13" s="51" t="n">
        <v>28</v>
      </c>
      <c r="AD13" s="51" t="n">
        <v>29</v>
      </c>
      <c r="AE13" s="51" t="n">
        <v>30</v>
      </c>
      <c r="AF13" s="51" t="n">
        <v>31</v>
      </c>
      <c r="AG13" s="53" t="n">
        <v>32</v>
      </c>
      <c r="AH13" s="53" t="n">
        <v>33</v>
      </c>
      <c r="AI13" s="51" t="n">
        <v>34</v>
      </c>
      <c r="AJ13" s="51" t="n">
        <v>35</v>
      </c>
      <c r="AK13" s="51" t="n">
        <v>36</v>
      </c>
      <c r="AL13" s="51" t="n">
        <v>37</v>
      </c>
      <c r="AM13" s="51" t="n">
        <v>38</v>
      </c>
      <c r="AN13" s="51" t="n">
        <v>39</v>
      </c>
      <c r="AO13" s="51" t="n">
        <v>40</v>
      </c>
      <c r="AP13" s="53" t="n">
        <v>41</v>
      </c>
      <c r="AQ13" s="53" t="n">
        <v>42</v>
      </c>
      <c r="AR13" s="51" t="n">
        <v>43</v>
      </c>
      <c r="AS13" s="51" t="n">
        <v>44</v>
      </c>
      <c r="AT13" s="51" t="n">
        <v>45</v>
      </c>
      <c r="AU13" s="51" t="n">
        <v>46</v>
      </c>
      <c r="AV13" s="51" t="n">
        <v>47</v>
      </c>
      <c r="AW13" s="51" t="n">
        <v>48</v>
      </c>
      <c r="AX13" s="51" t="n">
        <v>49</v>
      </c>
      <c r="AY13" s="53" t="n">
        <v>50</v>
      </c>
      <c r="AZ13" s="53" t="n">
        <v>51</v>
      </c>
      <c r="BA13" s="51" t="n">
        <v>52</v>
      </c>
      <c r="BB13" s="51" t="n">
        <v>53</v>
      </c>
      <c r="BC13" s="51" t="n">
        <v>54</v>
      </c>
      <c r="BD13" s="51" t="n">
        <v>55</v>
      </c>
      <c r="BE13" s="51" t="n">
        <v>56</v>
      </c>
      <c r="BF13" s="51" t="n">
        <v>57</v>
      </c>
      <c r="BG13" s="53" t="n">
        <v>58</v>
      </c>
      <c r="BH13" s="53" t="n">
        <v>59</v>
      </c>
      <c r="BI13" s="51" t="n">
        <v>60</v>
      </c>
      <c r="BJ13" s="51" t="n">
        <v>61</v>
      </c>
      <c r="BK13" s="51" t="n">
        <v>62</v>
      </c>
      <c r="BL13" s="54" t="n">
        <v>63</v>
      </c>
      <c r="BM13" s="54" t="n">
        <v>64</v>
      </c>
      <c r="BN13" s="53" t="n">
        <v>65</v>
      </c>
      <c r="BO13" s="53" t="n">
        <v>66</v>
      </c>
      <c r="BP13" s="51" t="n">
        <v>67</v>
      </c>
      <c r="BQ13" s="51" t="n">
        <v>68</v>
      </c>
      <c r="BR13" s="51" t="n">
        <v>69</v>
      </c>
      <c r="BS13" s="51" t="n">
        <f aca="false">BR13+1</f>
        <v>70</v>
      </c>
      <c r="BT13" s="51" t="n">
        <f aca="false">BS13+1</f>
        <v>71</v>
      </c>
      <c r="BU13" s="51" t="n">
        <f aca="false">BT13+1</f>
        <v>72</v>
      </c>
      <c r="BV13" s="51" t="n">
        <f aca="false">BU13+1</f>
        <v>73</v>
      </c>
      <c r="BW13" s="53" t="n">
        <f aca="false">BV13+1</f>
        <v>74</v>
      </c>
      <c r="BX13" s="51" t="n">
        <f aca="false">BW13+1</f>
        <v>75</v>
      </c>
      <c r="BY13" s="51" t="n">
        <f aca="false">BX13+1</f>
        <v>76</v>
      </c>
      <c r="BZ13" s="51" t="n">
        <f aca="false">BY13+1</f>
        <v>77</v>
      </c>
      <c r="CA13" s="51" t="n">
        <f aca="false">BZ13+1</f>
        <v>78</v>
      </c>
      <c r="CB13" s="51" t="n">
        <f aca="false">CA13+1</f>
        <v>79</v>
      </c>
      <c r="CC13" s="53" t="n">
        <f aca="false">CB13+1</f>
        <v>80</v>
      </c>
      <c r="CD13" s="51" t="n">
        <f aca="false">CC13+1</f>
        <v>81</v>
      </c>
      <c r="CE13" s="51" t="n">
        <f aca="false">CD13+1</f>
        <v>82</v>
      </c>
      <c r="CF13" s="51" t="n">
        <f aca="false">CE13+1</f>
        <v>83</v>
      </c>
      <c r="CG13" s="51" t="n">
        <f aca="false">CF13+1</f>
        <v>84</v>
      </c>
      <c r="CH13" s="51" t="n">
        <f aca="false">CG13+1</f>
        <v>85</v>
      </c>
      <c r="CI13" s="51" t="n">
        <f aca="false">CH13+1</f>
        <v>86</v>
      </c>
      <c r="CJ13" s="53" t="n">
        <f aca="false">CI13+1</f>
        <v>87</v>
      </c>
      <c r="CK13" s="51" t="n">
        <f aca="false">CJ13+1</f>
        <v>88</v>
      </c>
      <c r="CL13" s="51" t="n">
        <f aca="false">CK13+1</f>
        <v>89</v>
      </c>
      <c r="CM13" s="51" t="n">
        <f aca="false">CL13+1</f>
        <v>90</v>
      </c>
      <c r="CN13" s="51" t="n">
        <f aca="false">CM13+1</f>
        <v>91</v>
      </c>
      <c r="CO13" s="51" t="n">
        <f aca="false">CN13+1</f>
        <v>92</v>
      </c>
      <c r="CP13" s="51" t="n">
        <f aca="false">CO13+1</f>
        <v>93</v>
      </c>
      <c r="CQ13" s="51" t="n">
        <f aca="false">CP13+1</f>
        <v>94</v>
      </c>
      <c r="CR13" s="53" t="n">
        <f aca="false">CQ13+1</f>
        <v>95</v>
      </c>
    </row>
    <row r="14" s="63" customFormat="true" ht="9" hidden="false" customHeight="true" outlineLevel="0" collapsed="false">
      <c r="A14" s="56" t="s">
        <v>230</v>
      </c>
      <c r="B14" s="57" t="n">
        <v>4158572</v>
      </c>
      <c r="C14" s="57" t="n">
        <v>84571</v>
      </c>
      <c r="D14" s="57" t="n">
        <v>58794</v>
      </c>
      <c r="E14" s="57" t="n">
        <v>5338</v>
      </c>
      <c r="F14" s="57" t="n">
        <v>20439</v>
      </c>
      <c r="G14" s="57" t="n">
        <v>29056</v>
      </c>
      <c r="H14" s="58" t="n">
        <v>2955</v>
      </c>
      <c r="I14" s="57" t="n">
        <v>550099</v>
      </c>
      <c r="J14" s="58" t="n">
        <v>163346</v>
      </c>
      <c r="K14" s="57" t="n">
        <v>41181</v>
      </c>
      <c r="L14" s="57" t="n">
        <v>345573</v>
      </c>
      <c r="M14" s="57" t="n">
        <v>157938</v>
      </c>
      <c r="N14" s="57" t="n">
        <v>9100</v>
      </c>
      <c r="O14" s="58" t="n">
        <v>1674</v>
      </c>
      <c r="P14" s="57" t="n">
        <v>1927</v>
      </c>
      <c r="Q14" s="59" t="n">
        <v>6996</v>
      </c>
      <c r="R14" s="58" t="n">
        <v>867</v>
      </c>
      <c r="S14" s="57" t="n">
        <v>7968</v>
      </c>
      <c r="T14" s="57" t="n">
        <v>2146</v>
      </c>
      <c r="U14" s="57" t="n">
        <v>19029</v>
      </c>
      <c r="V14" s="59" t="n">
        <v>670</v>
      </c>
      <c r="W14" s="57" t="n">
        <v>3728</v>
      </c>
      <c r="X14" s="58" t="n">
        <v>6380</v>
      </c>
      <c r="Y14" s="60" t="n">
        <v>5876</v>
      </c>
      <c r="Z14" s="59" t="n">
        <v>4771</v>
      </c>
      <c r="AA14" s="57" t="n">
        <v>30315</v>
      </c>
      <c r="AB14" s="57" t="n">
        <v>11817</v>
      </c>
      <c r="AC14" s="57" t="n">
        <v>6260</v>
      </c>
      <c r="AD14" s="57" t="n">
        <v>2859</v>
      </c>
      <c r="AE14" s="57" t="n">
        <v>6210</v>
      </c>
      <c r="AF14" s="58" t="n">
        <v>8383</v>
      </c>
      <c r="AG14" s="60" t="n">
        <v>20963</v>
      </c>
      <c r="AH14" s="57" t="n">
        <v>649898</v>
      </c>
      <c r="AI14" s="57" t="n">
        <v>236849</v>
      </c>
      <c r="AJ14" s="57" t="n">
        <v>147338</v>
      </c>
      <c r="AK14" s="57" t="n">
        <v>79463</v>
      </c>
      <c r="AL14" s="57" t="n">
        <v>10048</v>
      </c>
      <c r="AM14" s="57" t="n">
        <v>413049</v>
      </c>
      <c r="AN14" s="58" t="n">
        <v>62555</v>
      </c>
      <c r="AO14" s="57" t="n">
        <v>20695</v>
      </c>
      <c r="AP14" s="59" t="n">
        <v>17809</v>
      </c>
      <c r="AQ14" s="57" t="n">
        <v>24180</v>
      </c>
      <c r="AR14" s="57" t="n">
        <v>67062</v>
      </c>
      <c r="AS14" s="57" t="n">
        <v>31081</v>
      </c>
      <c r="AT14" s="57" t="n">
        <v>33528</v>
      </c>
      <c r="AU14" s="57" t="n">
        <v>35024</v>
      </c>
      <c r="AV14" s="57" t="n">
        <v>19730</v>
      </c>
      <c r="AW14" s="59" t="n">
        <v>6542</v>
      </c>
      <c r="AX14" s="58" t="n">
        <v>52115</v>
      </c>
      <c r="AY14" s="61" t="n">
        <v>42727</v>
      </c>
      <c r="AZ14" s="60" t="n">
        <v>0</v>
      </c>
      <c r="BA14" s="57" t="n">
        <v>140471</v>
      </c>
      <c r="BB14" s="57" t="n">
        <v>8868</v>
      </c>
      <c r="BC14" s="57" t="n">
        <v>80977</v>
      </c>
      <c r="BD14" s="57" t="n">
        <v>18204</v>
      </c>
      <c r="BE14" s="62" t="n">
        <v>173</v>
      </c>
      <c r="BF14" s="57" t="n">
        <v>29047</v>
      </c>
      <c r="BG14" s="58" t="n">
        <v>3204</v>
      </c>
      <c r="BH14" s="61" t="n">
        <v>75821</v>
      </c>
      <c r="BI14" s="60" t="n">
        <v>17250</v>
      </c>
      <c r="BJ14" s="57" t="n">
        <v>22312</v>
      </c>
      <c r="BK14" s="57" t="n">
        <v>5274</v>
      </c>
      <c r="BL14" s="57" t="n">
        <v>10822</v>
      </c>
      <c r="BM14" s="57" t="n">
        <v>6282</v>
      </c>
      <c r="BN14" s="58" t="n">
        <v>13882</v>
      </c>
      <c r="BO14" s="57" t="n">
        <v>157111</v>
      </c>
      <c r="BP14" s="57" t="n">
        <v>24280</v>
      </c>
      <c r="BQ14" s="57" t="n">
        <v>45622</v>
      </c>
      <c r="BR14" s="58" t="n">
        <v>84557</v>
      </c>
      <c r="BS14" s="58" t="n">
        <v>2653</v>
      </c>
      <c r="BT14" s="57" t="n">
        <v>456062</v>
      </c>
      <c r="BU14" s="57" t="n">
        <v>425966</v>
      </c>
      <c r="BV14" s="57" t="n">
        <v>27369</v>
      </c>
      <c r="BW14" s="58" t="n">
        <v>2727</v>
      </c>
      <c r="BX14" s="57" t="n">
        <v>682643</v>
      </c>
      <c r="BY14" s="57" t="n">
        <v>24535</v>
      </c>
      <c r="BZ14" s="58" t="n">
        <v>201450</v>
      </c>
      <c r="CA14" s="57" t="n">
        <v>191070</v>
      </c>
      <c r="CB14" s="58" t="n">
        <v>10380</v>
      </c>
      <c r="CC14" s="58" t="n">
        <v>44500</v>
      </c>
      <c r="CD14" s="57" t="n">
        <v>329772</v>
      </c>
      <c r="CE14" s="57" t="n">
        <v>265670</v>
      </c>
      <c r="CF14" s="57" t="n">
        <v>50190</v>
      </c>
      <c r="CG14" s="57" t="n">
        <v>13912</v>
      </c>
      <c r="CH14" s="57" t="n">
        <v>89836</v>
      </c>
      <c r="CI14" s="58" t="n">
        <v>57421</v>
      </c>
      <c r="CJ14" s="58" t="n">
        <v>32415</v>
      </c>
      <c r="CK14" s="57" t="n">
        <v>221824</v>
      </c>
      <c r="CL14" s="57" t="n">
        <v>24125</v>
      </c>
      <c r="CM14" s="57" t="n">
        <v>197698</v>
      </c>
      <c r="CN14" s="57" t="n">
        <v>260029</v>
      </c>
      <c r="CO14" s="57" t="n">
        <v>127888</v>
      </c>
      <c r="CP14" s="57" t="n">
        <v>129616</v>
      </c>
      <c r="CQ14" s="57" t="n">
        <v>2525</v>
      </c>
      <c r="CR14" s="58" t="n">
        <v>0</v>
      </c>
    </row>
    <row r="15" s="63" customFormat="true" ht="9.6" hidden="false" customHeight="true" outlineLevel="0" collapsed="false">
      <c r="A15" s="64" t="s">
        <v>231</v>
      </c>
      <c r="B15" s="61" t="n">
        <v>8835456</v>
      </c>
      <c r="C15" s="61" t="n">
        <v>979220</v>
      </c>
      <c r="D15" s="61" t="n">
        <v>133063</v>
      </c>
      <c r="E15" s="61" t="n">
        <v>10973</v>
      </c>
      <c r="F15" s="61" t="n">
        <v>835184</v>
      </c>
      <c r="G15" s="61" t="n">
        <v>78629</v>
      </c>
      <c r="H15" s="60" t="n">
        <v>6684</v>
      </c>
      <c r="I15" s="61" t="n">
        <v>1636359</v>
      </c>
      <c r="J15" s="60" t="n">
        <v>252962</v>
      </c>
      <c r="K15" s="61" t="n">
        <v>92287</v>
      </c>
      <c r="L15" s="61" t="n">
        <v>1291110</v>
      </c>
      <c r="M15" s="61" t="n">
        <v>334135</v>
      </c>
      <c r="N15" s="61" t="n">
        <v>26408</v>
      </c>
      <c r="O15" s="60" t="n">
        <v>5012</v>
      </c>
      <c r="P15" s="61" t="n">
        <v>4163</v>
      </c>
      <c r="Q15" s="59" t="n">
        <v>11161</v>
      </c>
      <c r="R15" s="60" t="n">
        <v>1462</v>
      </c>
      <c r="S15" s="61" t="n">
        <v>15770</v>
      </c>
      <c r="T15" s="61" t="n">
        <v>4768</v>
      </c>
      <c r="U15" s="61" t="n">
        <v>42225</v>
      </c>
      <c r="V15" s="59" t="n">
        <v>1745</v>
      </c>
      <c r="W15" s="61" t="n">
        <v>10046</v>
      </c>
      <c r="X15" s="60" t="n">
        <v>16678</v>
      </c>
      <c r="Y15" s="60" t="n">
        <v>11725</v>
      </c>
      <c r="Z15" s="59" t="n">
        <v>9421</v>
      </c>
      <c r="AA15" s="61" t="n">
        <v>59871</v>
      </c>
      <c r="AB15" s="61" t="n">
        <v>27153</v>
      </c>
      <c r="AC15" s="61" t="n">
        <v>14175</v>
      </c>
      <c r="AD15" s="61" t="n">
        <v>8417</v>
      </c>
      <c r="AE15" s="61" t="n">
        <v>12979</v>
      </c>
      <c r="AF15" s="60" t="n">
        <v>15040</v>
      </c>
      <c r="AG15" s="60" t="n">
        <v>35913</v>
      </c>
      <c r="AH15" s="61" t="n">
        <v>1154110</v>
      </c>
      <c r="AI15" s="61" t="n">
        <v>409898</v>
      </c>
      <c r="AJ15" s="61" t="n">
        <v>258214</v>
      </c>
      <c r="AK15" s="61" t="n">
        <v>138622</v>
      </c>
      <c r="AL15" s="61" t="n">
        <v>13062</v>
      </c>
      <c r="AM15" s="61" t="n">
        <v>744212</v>
      </c>
      <c r="AN15" s="60" t="n">
        <v>169828</v>
      </c>
      <c r="AO15" s="61" t="n">
        <v>31657</v>
      </c>
      <c r="AP15" s="59" t="n">
        <v>27378</v>
      </c>
      <c r="AQ15" s="61" t="n">
        <v>42907</v>
      </c>
      <c r="AR15" s="61" t="n">
        <v>114472</v>
      </c>
      <c r="AS15" s="61" t="n">
        <v>53159</v>
      </c>
      <c r="AT15" s="61" t="n">
        <v>56859</v>
      </c>
      <c r="AU15" s="61" t="n">
        <v>51927</v>
      </c>
      <c r="AV15" s="61" t="n">
        <v>36411</v>
      </c>
      <c r="AW15" s="59" t="n">
        <v>10609</v>
      </c>
      <c r="AX15" s="60" t="n">
        <v>85853</v>
      </c>
      <c r="AY15" s="61" t="n">
        <v>63152</v>
      </c>
      <c r="AZ15" s="60" t="n">
        <v>0</v>
      </c>
      <c r="BA15" s="61" t="n">
        <v>207891</v>
      </c>
      <c r="BB15" s="61" t="n">
        <v>11908</v>
      </c>
      <c r="BC15" s="61" t="n">
        <v>118570</v>
      </c>
      <c r="BD15" s="61" t="n">
        <v>23407</v>
      </c>
      <c r="BE15" s="65" t="n">
        <v>313</v>
      </c>
      <c r="BF15" s="61" t="n">
        <v>44901</v>
      </c>
      <c r="BG15" s="60" t="n">
        <v>8793</v>
      </c>
      <c r="BH15" s="61" t="n">
        <v>127330</v>
      </c>
      <c r="BI15" s="60" t="n">
        <v>31302</v>
      </c>
      <c r="BJ15" s="61" t="n">
        <v>30376</v>
      </c>
      <c r="BK15" s="61" t="n">
        <v>12022</v>
      </c>
      <c r="BL15" s="61" t="n">
        <v>20556</v>
      </c>
      <c r="BM15" s="61" t="n">
        <v>12475</v>
      </c>
      <c r="BN15" s="60" t="n">
        <v>20599</v>
      </c>
      <c r="BO15" s="61" t="n">
        <v>262010</v>
      </c>
      <c r="BP15" s="61" t="n">
        <v>54964</v>
      </c>
      <c r="BQ15" s="61" t="n">
        <v>67645</v>
      </c>
      <c r="BR15" s="60" t="n">
        <v>126730</v>
      </c>
      <c r="BS15" s="60" t="n">
        <v>12670</v>
      </c>
      <c r="BT15" s="61" t="n">
        <v>902188</v>
      </c>
      <c r="BU15" s="61" t="n">
        <v>849853</v>
      </c>
      <c r="BV15" s="61" t="n">
        <v>47603</v>
      </c>
      <c r="BW15" s="60" t="n">
        <v>4732</v>
      </c>
      <c r="BX15" s="61" t="n">
        <v>1231311</v>
      </c>
      <c r="BY15" s="61" t="n">
        <v>160295</v>
      </c>
      <c r="BZ15" s="60" t="n">
        <v>305162</v>
      </c>
      <c r="CA15" s="61" t="n">
        <v>283610</v>
      </c>
      <c r="CB15" s="60" t="n">
        <v>21552</v>
      </c>
      <c r="CC15" s="60" t="n">
        <v>61745</v>
      </c>
      <c r="CD15" s="61" t="n">
        <v>449625</v>
      </c>
      <c r="CE15" s="61" t="n">
        <v>338989</v>
      </c>
      <c r="CF15" s="61" t="n">
        <v>79472</v>
      </c>
      <c r="CG15" s="61" t="n">
        <v>31163</v>
      </c>
      <c r="CH15" s="61" t="n">
        <v>142099</v>
      </c>
      <c r="CI15" s="60" t="n">
        <v>80519</v>
      </c>
      <c r="CJ15" s="60" t="n">
        <v>61580</v>
      </c>
      <c r="CK15" s="61" t="n">
        <v>416354</v>
      </c>
      <c r="CL15" s="61" t="n">
        <v>72011</v>
      </c>
      <c r="CM15" s="61" t="n">
        <v>344343</v>
      </c>
      <c r="CN15" s="61" t="n">
        <v>380310</v>
      </c>
      <c r="CO15" s="61" t="n">
        <v>185329</v>
      </c>
      <c r="CP15" s="61" t="n">
        <v>191887</v>
      </c>
      <c r="CQ15" s="61" t="n">
        <v>3094</v>
      </c>
      <c r="CR15" s="60" t="n">
        <v>0</v>
      </c>
    </row>
    <row r="16" s="63" customFormat="true" ht="9.6" hidden="false" customHeight="true" outlineLevel="0" collapsed="false">
      <c r="A16" s="56" t="s">
        <v>232</v>
      </c>
      <c r="B16" s="61" t="n">
        <v>3441159883</v>
      </c>
      <c r="C16" s="61" t="n">
        <v>75167520</v>
      </c>
      <c r="D16" s="61" t="n">
        <v>58563295</v>
      </c>
      <c r="E16" s="61" t="n">
        <v>4588418</v>
      </c>
      <c r="F16" s="61" t="n">
        <v>12015807</v>
      </c>
      <c r="G16" s="61" t="n">
        <v>59028632</v>
      </c>
      <c r="H16" s="60" t="n">
        <v>5698365</v>
      </c>
      <c r="I16" s="61" t="n">
        <v>341351753</v>
      </c>
      <c r="J16" s="60" t="n">
        <v>127633010</v>
      </c>
      <c r="K16" s="61" t="n">
        <v>104609961</v>
      </c>
      <c r="L16" s="61" t="n">
        <v>109108781</v>
      </c>
      <c r="M16" s="61" t="n">
        <v>403264205</v>
      </c>
      <c r="N16" s="61" t="n">
        <v>48129704</v>
      </c>
      <c r="O16" s="60" t="n">
        <v>11250073</v>
      </c>
      <c r="P16" s="61" t="n">
        <v>5065940</v>
      </c>
      <c r="Q16" s="59" t="n">
        <v>10498331</v>
      </c>
      <c r="R16" s="60" t="n">
        <v>2376785</v>
      </c>
      <c r="S16" s="61" t="n">
        <v>20138938</v>
      </c>
      <c r="T16" s="61" t="n">
        <v>11436185</v>
      </c>
      <c r="U16" s="61" t="n">
        <v>12623618</v>
      </c>
      <c r="V16" s="59" t="n">
        <v>5793187</v>
      </c>
      <c r="W16" s="61" t="n">
        <v>26204469</v>
      </c>
      <c r="X16" s="60" t="n">
        <v>27279568</v>
      </c>
      <c r="Y16" s="60" t="n">
        <v>14649653</v>
      </c>
      <c r="Z16" s="59" t="n">
        <v>25811904</v>
      </c>
      <c r="AA16" s="61" t="n">
        <v>58027623</v>
      </c>
      <c r="AB16" s="61" t="n">
        <v>29827135</v>
      </c>
      <c r="AC16" s="61" t="n">
        <v>18575211</v>
      </c>
      <c r="AD16" s="61" t="n">
        <v>18362193</v>
      </c>
      <c r="AE16" s="61" t="n">
        <v>23080127</v>
      </c>
      <c r="AF16" s="60" t="n">
        <v>8721223</v>
      </c>
      <c r="AG16" s="60" t="n">
        <v>25412336</v>
      </c>
      <c r="AH16" s="61" t="n">
        <v>719038219</v>
      </c>
      <c r="AI16" s="61" t="n">
        <v>372785845</v>
      </c>
      <c r="AJ16" s="61" t="n">
        <v>208861559</v>
      </c>
      <c r="AK16" s="61" t="n">
        <v>163144296</v>
      </c>
      <c r="AL16" s="61" t="n">
        <v>779991</v>
      </c>
      <c r="AM16" s="61" t="n">
        <v>346252373</v>
      </c>
      <c r="AN16" s="60" t="n">
        <v>144416652</v>
      </c>
      <c r="AO16" s="61" t="n">
        <v>12395619</v>
      </c>
      <c r="AP16" s="59" t="n">
        <v>9284272</v>
      </c>
      <c r="AQ16" s="61" t="n">
        <v>29977411</v>
      </c>
      <c r="AR16" s="61" t="n">
        <v>40621382</v>
      </c>
      <c r="AS16" s="61" t="n">
        <v>12734589</v>
      </c>
      <c r="AT16" s="61" t="n">
        <v>33237126</v>
      </c>
      <c r="AU16" s="61" t="n">
        <v>11134002</v>
      </c>
      <c r="AV16" s="61" t="n">
        <v>9989493</v>
      </c>
      <c r="AW16" s="59" t="n">
        <v>3633247</v>
      </c>
      <c r="AX16" s="60" t="n">
        <v>14764198</v>
      </c>
      <c r="AY16" s="61" t="n">
        <v>24064381</v>
      </c>
      <c r="AZ16" s="60" t="n">
        <v>0</v>
      </c>
      <c r="BA16" s="61" t="n">
        <v>89089945</v>
      </c>
      <c r="BB16" s="61" t="n">
        <v>20453990</v>
      </c>
      <c r="BC16" s="61" t="n">
        <v>36950431</v>
      </c>
      <c r="BD16" s="61" t="n">
        <v>7299028</v>
      </c>
      <c r="BE16" s="65" t="n">
        <v>782865</v>
      </c>
      <c r="BF16" s="61" t="n">
        <v>15664258</v>
      </c>
      <c r="BG16" s="60" t="n">
        <v>7939373</v>
      </c>
      <c r="BH16" s="61" t="n">
        <v>60505962</v>
      </c>
      <c r="BI16" s="60" t="n">
        <v>28692026</v>
      </c>
      <c r="BJ16" s="61" t="n">
        <v>11808938</v>
      </c>
      <c r="BK16" s="61" t="n">
        <v>6837297</v>
      </c>
      <c r="BL16" s="61" t="n">
        <v>7972742</v>
      </c>
      <c r="BM16" s="61" t="n">
        <v>2792499</v>
      </c>
      <c r="BN16" s="60" t="n">
        <v>2402460</v>
      </c>
      <c r="BO16" s="61" t="n">
        <v>385941284</v>
      </c>
      <c r="BP16" s="61" t="n">
        <v>167258456</v>
      </c>
      <c r="BQ16" s="61" t="n">
        <v>182664339</v>
      </c>
      <c r="BR16" s="60" t="n">
        <v>25950667</v>
      </c>
      <c r="BS16" s="60" t="n">
        <v>10067822</v>
      </c>
      <c r="BT16" s="61" t="n">
        <v>342943731</v>
      </c>
      <c r="BU16" s="61" t="n">
        <v>310742243</v>
      </c>
      <c r="BV16" s="61" t="n">
        <v>30926834</v>
      </c>
      <c r="BW16" s="60" t="n">
        <v>1274654</v>
      </c>
      <c r="BX16" s="61" t="n">
        <v>140318526</v>
      </c>
      <c r="BY16" s="61" t="n">
        <v>490260007</v>
      </c>
      <c r="BZ16" s="60" t="n">
        <v>65043354</v>
      </c>
      <c r="CA16" s="61" t="n">
        <v>52651386</v>
      </c>
      <c r="CB16" s="60" t="n">
        <v>12391968</v>
      </c>
      <c r="CC16" s="60" t="n">
        <v>11338551</v>
      </c>
      <c r="CD16" s="61" t="n">
        <v>74259110</v>
      </c>
      <c r="CE16" s="61" t="n">
        <v>44255193</v>
      </c>
      <c r="CF16" s="61" t="n">
        <v>11806507</v>
      </c>
      <c r="CG16" s="61" t="n">
        <v>18197410</v>
      </c>
      <c r="CH16" s="61" t="n">
        <v>35037735</v>
      </c>
      <c r="CI16" s="60" t="n">
        <v>15707716</v>
      </c>
      <c r="CJ16" s="60" t="n">
        <v>19330019</v>
      </c>
      <c r="CK16" s="61" t="n">
        <v>100710212</v>
      </c>
      <c r="CL16" s="61" t="n">
        <v>38989375</v>
      </c>
      <c r="CM16" s="61" t="n">
        <v>61720837</v>
      </c>
      <c r="CN16" s="61" t="n">
        <v>42162773</v>
      </c>
      <c r="CO16" s="61" t="n">
        <v>21116356</v>
      </c>
      <c r="CP16" s="61" t="n">
        <v>20667306</v>
      </c>
      <c r="CQ16" s="61" t="n">
        <v>379111</v>
      </c>
      <c r="CR16" s="60" t="n">
        <v>0</v>
      </c>
    </row>
    <row r="17" customFormat="false" ht="9.6" hidden="false" customHeight="true" outlineLevel="0" collapsed="false">
      <c r="A17" s="66" t="s">
        <v>233</v>
      </c>
      <c r="B17" s="67" t="n">
        <v>452305454</v>
      </c>
      <c r="C17" s="67" t="n">
        <v>7409106</v>
      </c>
      <c r="D17" s="67" t="n">
        <v>4937628</v>
      </c>
      <c r="E17" s="67" t="n">
        <v>345940</v>
      </c>
      <c r="F17" s="67" t="n">
        <v>2125539</v>
      </c>
      <c r="G17" s="67" t="n">
        <v>9883302</v>
      </c>
      <c r="H17" s="59" t="n">
        <v>1077287</v>
      </c>
      <c r="I17" s="67" t="n">
        <v>54342946</v>
      </c>
      <c r="J17" s="59" t="n">
        <v>20775196</v>
      </c>
      <c r="K17" s="67" t="n">
        <v>11221545</v>
      </c>
      <c r="L17" s="67" t="n">
        <v>22346205</v>
      </c>
      <c r="M17" s="67" t="n">
        <v>46824142</v>
      </c>
      <c r="N17" s="67" t="n">
        <v>4088448</v>
      </c>
      <c r="O17" s="59" t="n">
        <v>1501444</v>
      </c>
      <c r="P17" s="67" t="n">
        <v>378414</v>
      </c>
      <c r="Q17" s="59" t="n">
        <v>1012035</v>
      </c>
      <c r="R17" s="59" t="n">
        <v>233350</v>
      </c>
      <c r="S17" s="67" t="n">
        <v>1719184</v>
      </c>
      <c r="T17" s="67" t="n">
        <v>912676</v>
      </c>
      <c r="U17" s="67" t="n">
        <v>2033104</v>
      </c>
      <c r="V17" s="59" t="n">
        <v>869224</v>
      </c>
      <c r="W17" s="67" t="n">
        <v>2734370</v>
      </c>
      <c r="X17" s="59" t="n">
        <v>2566520</v>
      </c>
      <c r="Y17" s="59" t="n">
        <v>1485555</v>
      </c>
      <c r="Z17" s="59" t="n">
        <v>2415922</v>
      </c>
      <c r="AA17" s="67" t="n">
        <v>8987910</v>
      </c>
      <c r="AB17" s="67" t="n">
        <v>4912549</v>
      </c>
      <c r="AC17" s="67" t="n">
        <v>3211513</v>
      </c>
      <c r="AD17" s="67" t="n">
        <v>1869884</v>
      </c>
      <c r="AE17" s="67" t="n">
        <v>1916577</v>
      </c>
      <c r="AF17" s="59" t="n">
        <v>1004735</v>
      </c>
      <c r="AG17" s="59" t="n">
        <v>2970728</v>
      </c>
      <c r="AH17" s="67" t="n">
        <v>80004490</v>
      </c>
      <c r="AI17" s="67" t="n">
        <v>38946494</v>
      </c>
      <c r="AJ17" s="67" t="n">
        <v>21641970</v>
      </c>
      <c r="AK17" s="67" t="n">
        <v>16987307</v>
      </c>
      <c r="AL17" s="67" t="n">
        <v>317217</v>
      </c>
      <c r="AM17" s="67" t="n">
        <v>41057996</v>
      </c>
      <c r="AN17" s="59" t="n">
        <v>16501872</v>
      </c>
      <c r="AO17" s="67" t="n">
        <v>1359980</v>
      </c>
      <c r="AP17" s="59" t="n">
        <v>1084138</v>
      </c>
      <c r="AQ17" s="67" t="n">
        <v>3250082</v>
      </c>
      <c r="AR17" s="67" t="n">
        <v>5356803</v>
      </c>
      <c r="AS17" s="67" t="n">
        <v>2602021</v>
      </c>
      <c r="AT17" s="67" t="n">
        <v>2850592</v>
      </c>
      <c r="AU17" s="67" t="n">
        <v>1696515</v>
      </c>
      <c r="AV17" s="67" t="n">
        <v>1029856</v>
      </c>
      <c r="AW17" s="59" t="n">
        <v>454222</v>
      </c>
      <c r="AX17" s="59" t="n">
        <v>1738055</v>
      </c>
      <c r="AY17" s="67" t="n">
        <v>3133860</v>
      </c>
      <c r="AZ17" s="59" t="n">
        <v>0</v>
      </c>
      <c r="BA17" s="67" t="n">
        <v>9372242</v>
      </c>
      <c r="BB17" s="67" t="n">
        <v>1050772</v>
      </c>
      <c r="BC17" s="67" t="n">
        <v>4635767</v>
      </c>
      <c r="BD17" s="67" t="n">
        <v>564448</v>
      </c>
      <c r="BE17" s="68" t="n">
        <v>157668</v>
      </c>
      <c r="BF17" s="67" t="n">
        <v>2202196</v>
      </c>
      <c r="BG17" s="59" t="n">
        <v>761392</v>
      </c>
      <c r="BH17" s="67" t="n">
        <v>10437451</v>
      </c>
      <c r="BI17" s="59" t="n">
        <v>4482341</v>
      </c>
      <c r="BJ17" s="67" t="n">
        <v>2243913</v>
      </c>
      <c r="BK17" s="67" t="n">
        <v>781217</v>
      </c>
      <c r="BL17" s="67" t="n">
        <v>1185594</v>
      </c>
      <c r="BM17" s="67" t="n">
        <v>832205</v>
      </c>
      <c r="BN17" s="59" t="n">
        <v>912181</v>
      </c>
      <c r="BO17" s="67" t="n">
        <v>71500572</v>
      </c>
      <c r="BP17" s="67" t="n">
        <v>14461531</v>
      </c>
      <c r="BQ17" s="67" t="n">
        <v>49431917</v>
      </c>
      <c r="BR17" s="59" t="n">
        <v>7248248</v>
      </c>
      <c r="BS17" s="59" t="n">
        <v>358876</v>
      </c>
      <c r="BT17" s="67" t="n">
        <v>27185553</v>
      </c>
      <c r="BU17" s="67" t="n">
        <v>24285948</v>
      </c>
      <c r="BV17" s="67" t="n">
        <v>2650250</v>
      </c>
      <c r="BW17" s="59" t="n">
        <v>249354</v>
      </c>
      <c r="BX17" s="67" t="n">
        <v>37237662</v>
      </c>
      <c r="BY17" s="67" t="n">
        <v>37633551</v>
      </c>
      <c r="BZ17" s="59" t="n">
        <v>12329076</v>
      </c>
      <c r="CA17" s="67" t="n">
        <v>10785232</v>
      </c>
      <c r="CB17" s="59" t="n">
        <v>1543843</v>
      </c>
      <c r="CC17" s="59" t="n">
        <v>2784265</v>
      </c>
      <c r="CD17" s="67" t="n">
        <v>19121701</v>
      </c>
      <c r="CE17" s="67" t="n">
        <v>13692942</v>
      </c>
      <c r="CF17" s="67" t="n">
        <v>2495483</v>
      </c>
      <c r="CG17" s="67" t="n">
        <v>2933275</v>
      </c>
      <c r="CH17" s="67" t="n">
        <v>6671681</v>
      </c>
      <c r="CI17" s="59" t="n">
        <v>4520905</v>
      </c>
      <c r="CJ17" s="59" t="n">
        <v>2150776</v>
      </c>
      <c r="CK17" s="67" t="n">
        <v>11599740</v>
      </c>
      <c r="CL17" s="67" t="n">
        <v>2659339</v>
      </c>
      <c r="CM17" s="67" t="n">
        <v>8940401</v>
      </c>
      <c r="CN17" s="67" t="n">
        <v>6890686</v>
      </c>
      <c r="CO17" s="67" t="n">
        <v>3495114</v>
      </c>
      <c r="CP17" s="67" t="n">
        <v>3377325</v>
      </c>
      <c r="CQ17" s="68" t="n">
        <v>18248</v>
      </c>
      <c r="CR17" s="59" t="n">
        <v>0</v>
      </c>
    </row>
    <row r="18" customFormat="false" ht="9.6" hidden="false" customHeight="true" outlineLevel="0" collapsed="false">
      <c r="A18" s="66" t="s">
        <v>234</v>
      </c>
      <c r="B18" s="67" t="n">
        <v>793726322</v>
      </c>
      <c r="C18" s="67" t="n">
        <v>7731034</v>
      </c>
      <c r="D18" s="67" t="n">
        <v>5547290</v>
      </c>
      <c r="E18" s="67" t="n">
        <v>510276</v>
      </c>
      <c r="F18" s="67" t="n">
        <v>1673468</v>
      </c>
      <c r="G18" s="67" t="n">
        <v>8697067</v>
      </c>
      <c r="H18" s="59" t="n">
        <v>1291546</v>
      </c>
      <c r="I18" s="67" t="n">
        <v>95223926</v>
      </c>
      <c r="J18" s="59" t="n">
        <v>34593590</v>
      </c>
      <c r="K18" s="67" t="n">
        <v>19723839</v>
      </c>
      <c r="L18" s="67" t="n">
        <v>40906497</v>
      </c>
      <c r="M18" s="67" t="n">
        <v>86674266</v>
      </c>
      <c r="N18" s="67" t="n">
        <v>9308930</v>
      </c>
      <c r="O18" s="59" t="n">
        <v>1209896</v>
      </c>
      <c r="P18" s="67" t="n">
        <v>1187319</v>
      </c>
      <c r="Q18" s="59" t="n">
        <v>2387746</v>
      </c>
      <c r="R18" s="59" t="n">
        <v>638177</v>
      </c>
      <c r="S18" s="67" t="n">
        <v>2838611</v>
      </c>
      <c r="T18" s="67" t="n">
        <v>2344112</v>
      </c>
      <c r="U18" s="67" t="n">
        <v>3313795</v>
      </c>
      <c r="V18" s="59" t="n">
        <v>1383032</v>
      </c>
      <c r="W18" s="67" t="n">
        <v>5072895</v>
      </c>
      <c r="X18" s="59" t="n">
        <v>6302062</v>
      </c>
      <c r="Y18" s="59" t="n">
        <v>2774857</v>
      </c>
      <c r="Z18" s="59" t="n">
        <v>6216231</v>
      </c>
      <c r="AA18" s="67" t="n">
        <v>13594348</v>
      </c>
      <c r="AB18" s="67" t="n">
        <v>6387116</v>
      </c>
      <c r="AC18" s="67" t="n">
        <v>4863343</v>
      </c>
      <c r="AD18" s="67" t="n">
        <v>3518570</v>
      </c>
      <c r="AE18" s="67" t="n">
        <v>4778675</v>
      </c>
      <c r="AF18" s="59" t="n">
        <v>2157007</v>
      </c>
      <c r="AG18" s="59" t="n">
        <v>6397546</v>
      </c>
      <c r="AH18" s="67" t="n">
        <v>142820791</v>
      </c>
      <c r="AI18" s="67" t="n">
        <v>103377231</v>
      </c>
      <c r="AJ18" s="67" t="n">
        <v>58097665</v>
      </c>
      <c r="AK18" s="67" t="n">
        <v>45277787</v>
      </c>
      <c r="AL18" s="68" t="n">
        <v>1779</v>
      </c>
      <c r="AM18" s="67" t="n">
        <v>39443560</v>
      </c>
      <c r="AN18" s="59" t="n">
        <v>18249244</v>
      </c>
      <c r="AO18" s="67" t="n">
        <v>1856162</v>
      </c>
      <c r="AP18" s="59" t="n">
        <v>2645718</v>
      </c>
      <c r="AQ18" s="67" t="n">
        <v>3614224</v>
      </c>
      <c r="AR18" s="67" t="n">
        <v>2372840</v>
      </c>
      <c r="AS18" s="67" t="n">
        <v>2017083</v>
      </c>
      <c r="AT18" s="67" t="n">
        <v>2612929</v>
      </c>
      <c r="AU18" s="67" t="n">
        <v>364628</v>
      </c>
      <c r="AV18" s="67" t="n">
        <v>449061</v>
      </c>
      <c r="AW18" s="59" t="n">
        <v>400582</v>
      </c>
      <c r="AX18" s="59" t="n">
        <v>1931172</v>
      </c>
      <c r="AY18" s="67" t="n">
        <v>2929919</v>
      </c>
      <c r="AZ18" s="59" t="n">
        <v>0</v>
      </c>
      <c r="BA18" s="67" t="n">
        <v>16691959</v>
      </c>
      <c r="BB18" s="67" t="n">
        <v>1871744</v>
      </c>
      <c r="BC18" s="67" t="n">
        <v>8631126</v>
      </c>
      <c r="BD18" s="67" t="n">
        <v>980254</v>
      </c>
      <c r="BE18" s="68" t="n">
        <v>152012</v>
      </c>
      <c r="BF18" s="67" t="n">
        <v>3906440</v>
      </c>
      <c r="BG18" s="59" t="n">
        <v>1150383</v>
      </c>
      <c r="BH18" s="67" t="n">
        <v>8074692</v>
      </c>
      <c r="BI18" s="59" t="n">
        <v>4001138</v>
      </c>
      <c r="BJ18" s="67" t="n">
        <v>1015256</v>
      </c>
      <c r="BK18" s="67" t="n">
        <v>556605</v>
      </c>
      <c r="BL18" s="67" t="n">
        <v>1675429</v>
      </c>
      <c r="BM18" s="67" t="n">
        <v>380559</v>
      </c>
      <c r="BN18" s="59" t="n">
        <v>445704</v>
      </c>
      <c r="BO18" s="67" t="n">
        <v>94856955</v>
      </c>
      <c r="BP18" s="67" t="n">
        <v>61284777</v>
      </c>
      <c r="BQ18" s="67" t="n">
        <v>27238308</v>
      </c>
      <c r="BR18" s="59" t="n">
        <v>6059262</v>
      </c>
      <c r="BS18" s="59" t="n">
        <v>274608</v>
      </c>
      <c r="BT18" s="67" t="n">
        <v>16262773</v>
      </c>
      <c r="BU18" s="67" t="n">
        <v>12004492</v>
      </c>
      <c r="BV18" s="67" t="n">
        <v>4178878</v>
      </c>
      <c r="BW18" s="59" t="n">
        <v>79404</v>
      </c>
      <c r="BX18" s="67" t="n">
        <v>32360066</v>
      </c>
      <c r="BY18" s="67" t="n">
        <v>242460463</v>
      </c>
      <c r="BZ18" s="59" t="n">
        <v>16228075</v>
      </c>
      <c r="CA18" s="67" t="n">
        <v>13688553</v>
      </c>
      <c r="CB18" s="59" t="n">
        <v>2539522</v>
      </c>
      <c r="CC18" s="59" t="n">
        <v>2126958</v>
      </c>
      <c r="CD18" s="67" t="n">
        <v>10544733</v>
      </c>
      <c r="CE18" s="67" t="n">
        <v>2828463</v>
      </c>
      <c r="CF18" s="67" t="n">
        <v>3463838</v>
      </c>
      <c r="CG18" s="67" t="n">
        <v>4252432</v>
      </c>
      <c r="CH18" s="67" t="n">
        <v>1561680</v>
      </c>
      <c r="CI18" s="59" t="n">
        <v>1046838</v>
      </c>
      <c r="CJ18" s="59" t="n">
        <v>514842</v>
      </c>
      <c r="CK18" s="67" t="n">
        <v>5325942</v>
      </c>
      <c r="CL18" s="67" t="n">
        <v>2852530</v>
      </c>
      <c r="CM18" s="67" t="n">
        <v>2473412</v>
      </c>
      <c r="CN18" s="67" t="n">
        <v>4793394</v>
      </c>
      <c r="CO18" s="67" t="n">
        <v>2927678</v>
      </c>
      <c r="CP18" s="67" t="n">
        <v>1725738</v>
      </c>
      <c r="CQ18" s="68" t="n">
        <v>139978</v>
      </c>
      <c r="CR18" s="59" t="n">
        <v>0</v>
      </c>
    </row>
    <row r="19" customFormat="false" ht="9.6" hidden="false" customHeight="true" outlineLevel="0" collapsed="false">
      <c r="A19" s="66" t="s">
        <v>235</v>
      </c>
      <c r="B19" s="67" t="n">
        <v>14756302</v>
      </c>
      <c r="C19" s="67" t="n">
        <v>28952</v>
      </c>
      <c r="D19" s="67" t="n">
        <v>22436</v>
      </c>
      <c r="E19" s="68" t="n">
        <v>630</v>
      </c>
      <c r="F19" s="67" t="n">
        <v>5886</v>
      </c>
      <c r="G19" s="67" t="n">
        <v>50923</v>
      </c>
      <c r="H19" s="59" t="n">
        <v>18677</v>
      </c>
      <c r="I19" s="67" t="n">
        <v>583705</v>
      </c>
      <c r="J19" s="59" t="n">
        <v>148338</v>
      </c>
      <c r="K19" s="67" t="n">
        <v>121735</v>
      </c>
      <c r="L19" s="67" t="n">
        <v>313632</v>
      </c>
      <c r="M19" s="67" t="n">
        <v>1464604</v>
      </c>
      <c r="N19" s="67" t="n">
        <v>153481</v>
      </c>
      <c r="O19" s="59" t="n">
        <v>13659</v>
      </c>
      <c r="P19" s="67" t="n">
        <v>26507</v>
      </c>
      <c r="Q19" s="59" t="n">
        <v>44076</v>
      </c>
      <c r="R19" s="59" t="n">
        <v>20277</v>
      </c>
      <c r="S19" s="67" t="n">
        <v>54786</v>
      </c>
      <c r="T19" s="67" t="n">
        <v>39971</v>
      </c>
      <c r="U19" s="67" t="n">
        <v>51258</v>
      </c>
      <c r="V19" s="59" t="n">
        <v>17021</v>
      </c>
      <c r="W19" s="67" t="n">
        <v>81894</v>
      </c>
      <c r="X19" s="59" t="n">
        <v>103029</v>
      </c>
      <c r="Y19" s="59" t="n">
        <v>49924</v>
      </c>
      <c r="Z19" s="59" t="n">
        <v>78224</v>
      </c>
      <c r="AA19" s="67" t="n">
        <v>207058</v>
      </c>
      <c r="AB19" s="67" t="n">
        <v>113520</v>
      </c>
      <c r="AC19" s="67" t="n">
        <v>86356</v>
      </c>
      <c r="AD19" s="67" t="n">
        <v>57153</v>
      </c>
      <c r="AE19" s="67" t="n">
        <v>61000</v>
      </c>
      <c r="AF19" s="59" t="n">
        <v>54388</v>
      </c>
      <c r="AG19" s="59" t="n">
        <v>151022</v>
      </c>
      <c r="AH19" s="67" t="n">
        <v>2256166</v>
      </c>
      <c r="AI19" s="67" t="n">
        <v>1653724</v>
      </c>
      <c r="AJ19" s="67" t="n">
        <v>1000270</v>
      </c>
      <c r="AK19" s="67" t="n">
        <v>653454</v>
      </c>
      <c r="AL19" s="67" t="n">
        <v>0</v>
      </c>
      <c r="AM19" s="67" t="n">
        <v>602442</v>
      </c>
      <c r="AN19" s="59" t="n">
        <v>245918</v>
      </c>
      <c r="AO19" s="67" t="n">
        <v>28661</v>
      </c>
      <c r="AP19" s="59" t="n">
        <v>13729</v>
      </c>
      <c r="AQ19" s="67" t="n">
        <v>105519</v>
      </c>
      <c r="AR19" s="67" t="n">
        <v>9393</v>
      </c>
      <c r="AS19" s="67" t="n">
        <v>8328</v>
      </c>
      <c r="AT19" s="67" t="n">
        <v>20578</v>
      </c>
      <c r="AU19" s="68" t="n">
        <v>6381</v>
      </c>
      <c r="AV19" s="68" t="n">
        <v>16657</v>
      </c>
      <c r="AW19" s="69" t="n">
        <v>2922</v>
      </c>
      <c r="AX19" s="59" t="n">
        <v>76262</v>
      </c>
      <c r="AY19" s="67" t="n">
        <v>68092</v>
      </c>
      <c r="AZ19" s="59" t="n">
        <v>0</v>
      </c>
      <c r="BA19" s="67" t="n">
        <v>202039</v>
      </c>
      <c r="BB19" s="67" t="n">
        <v>21922</v>
      </c>
      <c r="BC19" s="67" t="n">
        <v>125861</v>
      </c>
      <c r="BD19" s="68" t="n">
        <v>14885</v>
      </c>
      <c r="BE19" s="67" t="n">
        <v>200</v>
      </c>
      <c r="BF19" s="67" t="n">
        <v>30765</v>
      </c>
      <c r="BG19" s="59" t="n">
        <v>8406</v>
      </c>
      <c r="BH19" s="67" t="n">
        <v>464603</v>
      </c>
      <c r="BI19" s="59" t="n">
        <v>135465</v>
      </c>
      <c r="BJ19" s="67" t="n">
        <v>68212</v>
      </c>
      <c r="BK19" s="67" t="n">
        <v>21177</v>
      </c>
      <c r="BL19" s="67" t="n">
        <v>220441</v>
      </c>
      <c r="BM19" s="68" t="n">
        <v>5957</v>
      </c>
      <c r="BN19" s="69" t="n">
        <v>13350</v>
      </c>
      <c r="BO19" s="67" t="n">
        <v>2353155</v>
      </c>
      <c r="BP19" s="67" t="n">
        <v>2043988</v>
      </c>
      <c r="BQ19" s="67" t="n">
        <v>253567</v>
      </c>
      <c r="BR19" s="59" t="n">
        <v>55403</v>
      </c>
      <c r="BS19" s="69" t="n">
        <v>198</v>
      </c>
      <c r="BT19" s="67" t="n">
        <v>299044</v>
      </c>
      <c r="BU19" s="67" t="n">
        <v>173029</v>
      </c>
      <c r="BV19" s="67" t="n">
        <v>124835</v>
      </c>
      <c r="BW19" s="69" t="n">
        <v>1179</v>
      </c>
      <c r="BX19" s="67" t="n">
        <v>303629</v>
      </c>
      <c r="BY19" s="67" t="n">
        <v>4258743</v>
      </c>
      <c r="BZ19" s="59" t="n">
        <v>279972</v>
      </c>
      <c r="CA19" s="67" t="n">
        <v>255832</v>
      </c>
      <c r="CB19" s="59" t="n">
        <v>24140</v>
      </c>
      <c r="CC19" s="59" t="n">
        <v>207930</v>
      </c>
      <c r="CD19" s="67" t="n">
        <v>1769445</v>
      </c>
      <c r="CE19" s="67" t="n">
        <v>218629</v>
      </c>
      <c r="CF19" s="67" t="n">
        <v>1116155</v>
      </c>
      <c r="CG19" s="67" t="n">
        <v>434662</v>
      </c>
      <c r="CH19" s="67" t="n">
        <v>66973</v>
      </c>
      <c r="CI19" s="59" t="n">
        <v>8197</v>
      </c>
      <c r="CJ19" s="59" t="n">
        <v>58777</v>
      </c>
      <c r="CK19" s="67" t="n">
        <v>31985</v>
      </c>
      <c r="CL19" s="67" t="n">
        <v>16039</v>
      </c>
      <c r="CM19" s="67" t="n">
        <v>15946</v>
      </c>
      <c r="CN19" s="67" t="n">
        <v>115756</v>
      </c>
      <c r="CO19" s="67" t="n">
        <v>13765</v>
      </c>
      <c r="CP19" s="67" t="n">
        <v>54640</v>
      </c>
      <c r="CQ19" s="68" t="n">
        <v>47351</v>
      </c>
      <c r="CR19" s="59" t="n">
        <v>0</v>
      </c>
    </row>
    <row r="20" customFormat="false" ht="9.6" hidden="false" customHeight="true" outlineLevel="0" collapsed="false">
      <c r="A20" s="70" t="s">
        <v>236</v>
      </c>
      <c r="B20" s="71" t="n">
        <v>407741845</v>
      </c>
      <c r="C20" s="67" t="n">
        <v>9811970</v>
      </c>
      <c r="D20" s="67" t="n">
        <v>8139553</v>
      </c>
      <c r="E20" s="67" t="n">
        <v>171768</v>
      </c>
      <c r="F20" s="67" t="n">
        <v>1500649</v>
      </c>
      <c r="G20" s="67" t="n">
        <v>1498774</v>
      </c>
      <c r="H20" s="59" t="n">
        <v>257123</v>
      </c>
      <c r="I20" s="67" t="n">
        <v>35653740</v>
      </c>
      <c r="J20" s="59" t="n">
        <v>17834359</v>
      </c>
      <c r="K20" s="67" t="n">
        <v>13555202</v>
      </c>
      <c r="L20" s="67" t="n">
        <v>4264178</v>
      </c>
      <c r="M20" s="67" t="n">
        <v>88763697</v>
      </c>
      <c r="N20" s="67" t="n">
        <v>10273436</v>
      </c>
      <c r="O20" s="59" t="n">
        <v>2822126</v>
      </c>
      <c r="P20" s="67" t="n">
        <v>1553928</v>
      </c>
      <c r="Q20" s="59" t="n">
        <v>3483266</v>
      </c>
      <c r="R20" s="59" t="n">
        <v>826720</v>
      </c>
      <c r="S20" s="67" t="n">
        <v>4168366</v>
      </c>
      <c r="T20" s="67" t="n">
        <v>2076440</v>
      </c>
      <c r="U20" s="67" t="n">
        <v>1221714</v>
      </c>
      <c r="V20" s="59" t="n">
        <v>742854</v>
      </c>
      <c r="W20" s="67" t="n">
        <v>4226329</v>
      </c>
      <c r="X20" s="59" t="n">
        <v>5955506</v>
      </c>
      <c r="Y20" s="59" t="n">
        <v>2197387</v>
      </c>
      <c r="Z20" s="59" t="n">
        <v>5714813</v>
      </c>
      <c r="AA20" s="67" t="n">
        <v>12446234</v>
      </c>
      <c r="AB20" s="67" t="n">
        <v>7912181</v>
      </c>
      <c r="AC20" s="67" t="n">
        <v>3964111</v>
      </c>
      <c r="AD20" s="67" t="n">
        <v>3915007</v>
      </c>
      <c r="AE20" s="67" t="n">
        <v>6918479</v>
      </c>
      <c r="AF20" s="59" t="n">
        <v>1982303</v>
      </c>
      <c r="AG20" s="59" t="n">
        <v>6362496</v>
      </c>
      <c r="AH20" s="67" t="n">
        <v>252458994</v>
      </c>
      <c r="AI20" s="67" t="n">
        <v>119360417</v>
      </c>
      <c r="AJ20" s="67" t="n">
        <v>76045881</v>
      </c>
      <c r="AK20" s="67" t="n">
        <v>43314536</v>
      </c>
      <c r="AL20" s="67" t="n">
        <v>0</v>
      </c>
      <c r="AM20" s="67" t="n">
        <v>133098577</v>
      </c>
      <c r="AN20" s="59" t="n">
        <v>76719805</v>
      </c>
      <c r="AO20" s="67" t="n">
        <v>4397458</v>
      </c>
      <c r="AP20" s="59" t="n">
        <v>2041153</v>
      </c>
      <c r="AQ20" s="67" t="n">
        <v>10413041</v>
      </c>
      <c r="AR20" s="67" t="n">
        <v>9954701</v>
      </c>
      <c r="AS20" s="67" t="n">
        <v>3892496</v>
      </c>
      <c r="AT20" s="67" t="n">
        <v>3803634</v>
      </c>
      <c r="AU20" s="67" t="n">
        <v>5832148</v>
      </c>
      <c r="AV20" s="67" t="n">
        <v>4261425</v>
      </c>
      <c r="AW20" s="59" t="n">
        <v>1539584</v>
      </c>
      <c r="AX20" s="59" t="n">
        <v>6424291</v>
      </c>
      <c r="AY20" s="67" t="n">
        <v>3818842</v>
      </c>
      <c r="AZ20" s="59" t="n">
        <v>0</v>
      </c>
      <c r="BA20" s="67" t="n">
        <v>2011465</v>
      </c>
      <c r="BB20" s="67" t="n">
        <v>484064</v>
      </c>
      <c r="BC20" s="67" t="n">
        <v>640683</v>
      </c>
      <c r="BD20" s="67" t="n">
        <v>17756</v>
      </c>
      <c r="BE20" s="68" t="n">
        <v>24058</v>
      </c>
      <c r="BF20" s="67" t="n">
        <v>285240</v>
      </c>
      <c r="BG20" s="59" t="n">
        <v>559663</v>
      </c>
      <c r="BH20" s="67" t="n">
        <v>1277791</v>
      </c>
      <c r="BI20" s="59" t="n">
        <v>717574</v>
      </c>
      <c r="BJ20" s="67" t="n">
        <v>206209</v>
      </c>
      <c r="BK20" s="68" t="n">
        <v>18700</v>
      </c>
      <c r="BL20" s="67" t="n">
        <v>313008</v>
      </c>
      <c r="BM20" s="68" t="n">
        <v>7490</v>
      </c>
      <c r="BN20" s="69" t="n">
        <v>14811</v>
      </c>
      <c r="BO20" s="67" t="n">
        <v>335236</v>
      </c>
      <c r="BP20" s="67" t="n">
        <v>1</v>
      </c>
      <c r="BQ20" s="67" t="n">
        <v>330249</v>
      </c>
      <c r="BR20" s="59" t="n">
        <v>0</v>
      </c>
      <c r="BS20" s="59" t="n">
        <v>4986</v>
      </c>
      <c r="BT20" s="67" t="n">
        <v>2651152</v>
      </c>
      <c r="BU20" s="68" t="n">
        <v>176562</v>
      </c>
      <c r="BV20" s="67" t="n">
        <v>2473798</v>
      </c>
      <c r="BW20" s="69" t="n">
        <v>792</v>
      </c>
      <c r="BX20" s="67" t="n">
        <v>3622543</v>
      </c>
      <c r="BY20" s="67" t="n">
        <v>101543</v>
      </c>
      <c r="BZ20" s="59" t="n">
        <v>1722285</v>
      </c>
      <c r="CA20" s="67" t="n">
        <v>1326496</v>
      </c>
      <c r="CB20" s="59" t="n">
        <v>395788</v>
      </c>
      <c r="CC20" s="59" t="n">
        <v>198168</v>
      </c>
      <c r="CD20" s="67" t="n">
        <v>541469</v>
      </c>
      <c r="CE20" s="67" t="n">
        <v>406051</v>
      </c>
      <c r="CF20" s="67" t="n">
        <v>75982</v>
      </c>
      <c r="CG20" s="67" t="n">
        <v>59436</v>
      </c>
      <c r="CH20" s="67" t="n">
        <v>1188986</v>
      </c>
      <c r="CI20" s="59" t="n">
        <v>574756</v>
      </c>
      <c r="CJ20" s="59" t="n">
        <v>614231</v>
      </c>
      <c r="CK20" s="67" t="n">
        <v>2482964</v>
      </c>
      <c r="CL20" s="67" t="n">
        <v>179669</v>
      </c>
      <c r="CM20" s="67" t="n">
        <v>2303295</v>
      </c>
      <c r="CN20" s="67" t="n">
        <v>3163946</v>
      </c>
      <c r="CO20" s="67" t="n">
        <v>2401642</v>
      </c>
      <c r="CP20" s="67" t="n">
        <v>761986</v>
      </c>
      <c r="CQ20" s="67" t="n">
        <v>318</v>
      </c>
      <c r="CR20" s="59" t="n">
        <v>0</v>
      </c>
    </row>
    <row r="21" customFormat="false" ht="9.6" hidden="false" customHeight="true" outlineLevel="0" collapsed="false">
      <c r="A21" s="66" t="s">
        <v>237</v>
      </c>
      <c r="B21" s="67" t="n">
        <v>63924139</v>
      </c>
      <c r="C21" s="68" t="n">
        <v>306330</v>
      </c>
      <c r="D21" s="68" t="n">
        <v>291175</v>
      </c>
      <c r="E21" s="67" t="n">
        <v>15155</v>
      </c>
      <c r="F21" s="67" t="n">
        <v>0</v>
      </c>
      <c r="G21" s="68" t="n">
        <v>194610</v>
      </c>
      <c r="H21" s="59" t="n">
        <v>0</v>
      </c>
      <c r="I21" s="67" t="n">
        <v>248451</v>
      </c>
      <c r="J21" s="69" t="n">
        <v>27952</v>
      </c>
      <c r="K21" s="67" t="n">
        <v>167666</v>
      </c>
      <c r="L21" s="68" t="n">
        <v>52833</v>
      </c>
      <c r="M21" s="67" t="n">
        <v>580178</v>
      </c>
      <c r="N21" s="67" t="n">
        <v>0</v>
      </c>
      <c r="O21" s="69" t="n">
        <v>9425</v>
      </c>
      <c r="P21" s="67" t="n">
        <v>0</v>
      </c>
      <c r="Q21" s="59" t="n">
        <v>1492</v>
      </c>
      <c r="R21" s="59" t="n">
        <v>0</v>
      </c>
      <c r="S21" s="67" t="n">
        <v>0</v>
      </c>
      <c r="T21" s="67" t="n">
        <v>0</v>
      </c>
      <c r="U21" s="68" t="n">
        <v>35661</v>
      </c>
      <c r="V21" s="59" t="n">
        <v>0</v>
      </c>
      <c r="W21" s="68" t="n">
        <v>1867</v>
      </c>
      <c r="X21" s="59" t="n">
        <v>0</v>
      </c>
      <c r="Y21" s="59" t="n">
        <v>164852</v>
      </c>
      <c r="Z21" s="59" t="n">
        <v>4708</v>
      </c>
      <c r="AA21" s="68" t="n">
        <v>133600</v>
      </c>
      <c r="AB21" s="68" t="n">
        <v>3688</v>
      </c>
      <c r="AC21" s="68" t="n">
        <v>14036</v>
      </c>
      <c r="AD21" s="68" t="n">
        <v>20657</v>
      </c>
      <c r="AE21" s="67" t="n">
        <v>27</v>
      </c>
      <c r="AF21" s="69" t="n">
        <v>188171</v>
      </c>
      <c r="AG21" s="69" t="n">
        <v>1993</v>
      </c>
      <c r="AH21" s="67" t="n">
        <v>183910</v>
      </c>
      <c r="AI21" s="67" t="n">
        <v>86402</v>
      </c>
      <c r="AJ21" s="68" t="n">
        <v>55428</v>
      </c>
      <c r="AK21" s="67" t="n">
        <v>30974</v>
      </c>
      <c r="AL21" s="67" t="n">
        <v>0</v>
      </c>
      <c r="AM21" s="68" t="n">
        <v>97508</v>
      </c>
      <c r="AN21" s="69" t="n">
        <v>65406</v>
      </c>
      <c r="AO21" s="67" t="n">
        <v>0</v>
      </c>
      <c r="AP21" s="59" t="n">
        <v>0</v>
      </c>
      <c r="AQ21" s="67" t="n">
        <v>1302</v>
      </c>
      <c r="AR21" s="68" t="n">
        <v>16006</v>
      </c>
      <c r="AS21" s="67" t="n">
        <v>0</v>
      </c>
      <c r="AT21" s="68" t="n">
        <v>801</v>
      </c>
      <c r="AU21" s="67" t="n">
        <v>0</v>
      </c>
      <c r="AV21" s="67" t="n">
        <v>0</v>
      </c>
      <c r="AW21" s="59" t="n">
        <v>0</v>
      </c>
      <c r="AX21" s="59" t="n">
        <v>13993</v>
      </c>
      <c r="AY21" s="67" t="n">
        <v>0</v>
      </c>
      <c r="AZ21" s="59" t="n">
        <v>0</v>
      </c>
      <c r="BA21" s="68" t="n">
        <v>8399</v>
      </c>
      <c r="BB21" s="67" t="n">
        <v>0</v>
      </c>
      <c r="BC21" s="68" t="n">
        <v>7219</v>
      </c>
      <c r="BD21" s="67" t="n">
        <v>0</v>
      </c>
      <c r="BE21" s="67" t="n">
        <v>0</v>
      </c>
      <c r="BF21" s="67" t="n">
        <v>1181</v>
      </c>
      <c r="BG21" s="59" t="n">
        <v>0</v>
      </c>
      <c r="BH21" s="68" t="n">
        <v>153180</v>
      </c>
      <c r="BI21" s="69" t="n">
        <v>87144</v>
      </c>
      <c r="BJ21" s="67" t="n">
        <v>39087</v>
      </c>
      <c r="BK21" s="67" t="n">
        <v>23887</v>
      </c>
      <c r="BL21" s="68" t="n">
        <v>3061</v>
      </c>
      <c r="BM21" s="67" t="n">
        <v>0</v>
      </c>
      <c r="BN21" s="59" t="n">
        <v>0</v>
      </c>
      <c r="BO21" s="67" t="n">
        <v>12274059</v>
      </c>
      <c r="BP21" s="67" t="n">
        <v>8262784</v>
      </c>
      <c r="BQ21" s="67" t="n">
        <v>4003925</v>
      </c>
      <c r="BR21" s="69" t="n">
        <v>7350</v>
      </c>
      <c r="BS21" s="59" t="n">
        <v>0</v>
      </c>
      <c r="BT21" s="67" t="n">
        <v>210485</v>
      </c>
      <c r="BU21" s="67" t="n">
        <v>210428</v>
      </c>
      <c r="BV21" s="67" t="n">
        <v>57</v>
      </c>
      <c r="BW21" s="59" t="n">
        <v>0</v>
      </c>
      <c r="BX21" s="68" t="n">
        <v>41401</v>
      </c>
      <c r="BY21" s="67" t="n">
        <v>49671199</v>
      </c>
      <c r="BZ21" s="59" t="n">
        <v>29311</v>
      </c>
      <c r="CA21" s="67" t="n">
        <v>0</v>
      </c>
      <c r="CB21" s="59" t="n">
        <v>29311</v>
      </c>
      <c r="CC21" s="59" t="n">
        <v>14012</v>
      </c>
      <c r="CD21" s="67" t="n">
        <v>5603</v>
      </c>
      <c r="CE21" s="67" t="n">
        <v>0</v>
      </c>
      <c r="CF21" s="67" t="n">
        <v>0</v>
      </c>
      <c r="CG21" s="67" t="n">
        <v>5603</v>
      </c>
      <c r="CH21" s="67" t="n">
        <v>3010</v>
      </c>
      <c r="CI21" s="59" t="n">
        <v>0</v>
      </c>
      <c r="CJ21" s="59" t="n">
        <v>3010</v>
      </c>
      <c r="CK21" s="67" t="n">
        <v>0</v>
      </c>
      <c r="CL21" s="67" t="n">
        <v>0</v>
      </c>
      <c r="CM21" s="67" t="n">
        <v>0</v>
      </c>
      <c r="CN21" s="67" t="n">
        <v>0</v>
      </c>
      <c r="CO21" s="67" t="n">
        <v>0</v>
      </c>
      <c r="CP21" s="67" t="n">
        <v>0</v>
      </c>
      <c r="CQ21" s="67" t="n">
        <v>0</v>
      </c>
      <c r="CR21" s="59" t="n">
        <v>0</v>
      </c>
    </row>
    <row r="22" customFormat="false" ht="9.6" hidden="false" customHeight="true" outlineLevel="0" collapsed="false">
      <c r="A22" s="66" t="s">
        <v>238</v>
      </c>
      <c r="B22" s="67" t="n">
        <v>32970733</v>
      </c>
      <c r="C22" s="68" t="n">
        <v>330450</v>
      </c>
      <c r="D22" s="68" t="n">
        <v>330450</v>
      </c>
      <c r="E22" s="67" t="n">
        <v>0</v>
      </c>
      <c r="F22" s="67" t="n">
        <v>0</v>
      </c>
      <c r="G22" s="67" t="n">
        <v>410748</v>
      </c>
      <c r="H22" s="59" t="n">
        <v>0</v>
      </c>
      <c r="I22" s="67" t="n">
        <v>923663</v>
      </c>
      <c r="J22" s="59" t="n">
        <v>294512</v>
      </c>
      <c r="K22" s="67" t="n">
        <v>430057</v>
      </c>
      <c r="L22" s="67" t="n">
        <v>199094</v>
      </c>
      <c r="M22" s="67" t="n">
        <v>1157616</v>
      </c>
      <c r="N22" s="68" t="n">
        <v>33965</v>
      </c>
      <c r="O22" s="59" t="n">
        <v>212972</v>
      </c>
      <c r="P22" s="67" t="n">
        <v>0</v>
      </c>
      <c r="Q22" s="59" t="n">
        <v>558</v>
      </c>
      <c r="R22" s="59" t="n">
        <v>0</v>
      </c>
      <c r="S22" s="67" t="n">
        <v>2896</v>
      </c>
      <c r="T22" s="67" t="n">
        <v>0</v>
      </c>
      <c r="U22" s="67" t="n">
        <v>0</v>
      </c>
      <c r="V22" s="59" t="n">
        <v>10632</v>
      </c>
      <c r="W22" s="68" t="n">
        <v>48230</v>
      </c>
      <c r="X22" s="69" t="n">
        <v>317638</v>
      </c>
      <c r="Y22" s="69" t="n">
        <v>37260</v>
      </c>
      <c r="Z22" s="69" t="n">
        <v>20014</v>
      </c>
      <c r="AA22" s="67" t="n">
        <v>162253</v>
      </c>
      <c r="AB22" s="68" t="n">
        <v>78474</v>
      </c>
      <c r="AC22" s="67" t="n">
        <v>11536</v>
      </c>
      <c r="AD22" s="67" t="n">
        <v>0</v>
      </c>
      <c r="AE22" s="67" t="n">
        <v>0</v>
      </c>
      <c r="AF22" s="59" t="n">
        <v>139462</v>
      </c>
      <c r="AG22" s="59" t="n">
        <v>81727</v>
      </c>
      <c r="AH22" s="67" t="n">
        <v>1252815</v>
      </c>
      <c r="AI22" s="67" t="n">
        <v>1154103</v>
      </c>
      <c r="AJ22" s="67" t="n">
        <v>801360</v>
      </c>
      <c r="AK22" s="67" t="n">
        <v>352744</v>
      </c>
      <c r="AL22" s="67" t="n">
        <v>0</v>
      </c>
      <c r="AM22" s="67" t="n">
        <v>98712</v>
      </c>
      <c r="AN22" s="69" t="n">
        <v>8047</v>
      </c>
      <c r="AO22" s="68" t="n">
        <v>842</v>
      </c>
      <c r="AP22" s="59" t="n">
        <v>0</v>
      </c>
      <c r="AQ22" s="68" t="n">
        <v>4574</v>
      </c>
      <c r="AR22" s="68" t="n">
        <v>24740</v>
      </c>
      <c r="AS22" s="67" t="n">
        <v>16480</v>
      </c>
      <c r="AT22" s="67" t="n">
        <v>0</v>
      </c>
      <c r="AU22" s="67" t="n">
        <v>32045</v>
      </c>
      <c r="AV22" s="67" t="s">
        <v>239</v>
      </c>
      <c r="AW22" s="59" t="n">
        <v>0</v>
      </c>
      <c r="AX22" s="69" t="n">
        <v>227</v>
      </c>
      <c r="AY22" s="68" t="n">
        <v>11755</v>
      </c>
      <c r="AZ22" s="59" t="n">
        <v>0</v>
      </c>
      <c r="BA22" s="68" t="n">
        <v>49614</v>
      </c>
      <c r="BB22" s="67" t="n">
        <v>16490</v>
      </c>
      <c r="BC22" s="68" t="n">
        <v>4127</v>
      </c>
      <c r="BD22" s="67" t="n">
        <v>0</v>
      </c>
      <c r="BE22" s="67" t="n">
        <v>0</v>
      </c>
      <c r="BF22" s="67" t="n">
        <v>28950</v>
      </c>
      <c r="BG22" s="69" t="n">
        <v>47</v>
      </c>
      <c r="BH22" s="68" t="n">
        <v>1013449</v>
      </c>
      <c r="BI22" s="59" t="n">
        <v>439280</v>
      </c>
      <c r="BJ22" s="68" t="n">
        <v>347033</v>
      </c>
      <c r="BK22" s="67" t="n">
        <v>219318</v>
      </c>
      <c r="BL22" s="68" t="n">
        <v>7819</v>
      </c>
      <c r="BM22" s="67" t="n">
        <v>0</v>
      </c>
      <c r="BN22" s="59" t="n">
        <v>0</v>
      </c>
      <c r="BO22" s="67" t="n">
        <v>3832849</v>
      </c>
      <c r="BP22" s="67" t="n">
        <v>3154065</v>
      </c>
      <c r="BQ22" s="67" t="n">
        <v>393036</v>
      </c>
      <c r="BR22" s="69" t="n">
        <v>1020</v>
      </c>
      <c r="BS22" s="69" t="n">
        <v>284728</v>
      </c>
      <c r="BT22" s="67" t="n">
        <v>654068</v>
      </c>
      <c r="BU22" s="67" t="n">
        <v>641387</v>
      </c>
      <c r="BV22" s="68" t="n">
        <v>12681</v>
      </c>
      <c r="BW22" s="59" t="n">
        <v>0</v>
      </c>
      <c r="BX22" s="67" t="n">
        <v>159328</v>
      </c>
      <c r="BY22" s="67" t="n">
        <v>22923436</v>
      </c>
      <c r="BZ22" s="69" t="n">
        <v>107450</v>
      </c>
      <c r="CA22" s="68" t="n">
        <v>73327</v>
      </c>
      <c r="CB22" s="69" t="n">
        <v>34124</v>
      </c>
      <c r="CC22" s="59" t="n">
        <v>0</v>
      </c>
      <c r="CD22" s="68" t="n">
        <v>7714</v>
      </c>
      <c r="CE22" s="67" t="n">
        <v>1408</v>
      </c>
      <c r="CF22" s="67" t="n">
        <v>0</v>
      </c>
      <c r="CG22" s="68" t="n">
        <v>6307</v>
      </c>
      <c r="CH22" s="68" t="n">
        <v>24685</v>
      </c>
      <c r="CI22" s="59" t="n">
        <v>0</v>
      </c>
      <c r="CJ22" s="69" t="n">
        <v>24685</v>
      </c>
      <c r="CK22" s="68" t="n">
        <v>31020</v>
      </c>
      <c r="CL22" s="68" t="n">
        <v>6889</v>
      </c>
      <c r="CM22" s="68" t="n">
        <v>24131</v>
      </c>
      <c r="CN22" s="68" t="n">
        <v>91826</v>
      </c>
      <c r="CO22" s="67" t="n">
        <v>0</v>
      </c>
      <c r="CP22" s="68" t="n">
        <v>91826</v>
      </c>
      <c r="CQ22" s="67" t="n">
        <v>0</v>
      </c>
      <c r="CR22" s="59" t="n">
        <v>0</v>
      </c>
    </row>
    <row r="23" customFormat="false" ht="9.6" hidden="false" customHeight="true" outlineLevel="0" collapsed="false">
      <c r="A23" s="66" t="s">
        <v>240</v>
      </c>
      <c r="B23" s="67" t="n">
        <v>197536151</v>
      </c>
      <c r="C23" s="67" t="n">
        <v>3816589</v>
      </c>
      <c r="D23" s="67" t="n">
        <v>2757997</v>
      </c>
      <c r="E23" s="67" t="n">
        <v>284781</v>
      </c>
      <c r="F23" s="67" t="n">
        <v>773811</v>
      </c>
      <c r="G23" s="67" t="n">
        <v>3368357</v>
      </c>
      <c r="H23" s="59" t="n">
        <v>259968</v>
      </c>
      <c r="I23" s="67" t="n">
        <v>39132723</v>
      </c>
      <c r="J23" s="59" t="n">
        <v>18759393</v>
      </c>
      <c r="K23" s="67" t="n">
        <v>10940120</v>
      </c>
      <c r="L23" s="67" t="n">
        <v>9433211</v>
      </c>
      <c r="M23" s="67" t="n">
        <v>16746500</v>
      </c>
      <c r="N23" s="67" t="n">
        <v>2220272</v>
      </c>
      <c r="O23" s="59" t="n">
        <v>367970</v>
      </c>
      <c r="P23" s="67" t="n">
        <v>223009</v>
      </c>
      <c r="Q23" s="59" t="n">
        <v>807668</v>
      </c>
      <c r="R23" s="59" t="n">
        <v>112706</v>
      </c>
      <c r="S23" s="67" t="n">
        <v>544562</v>
      </c>
      <c r="T23" s="67" t="n">
        <v>265684</v>
      </c>
      <c r="U23" s="67" t="n">
        <v>450101</v>
      </c>
      <c r="V23" s="59" t="n">
        <v>466231</v>
      </c>
      <c r="W23" s="67" t="n">
        <v>1109660</v>
      </c>
      <c r="X23" s="59" t="n">
        <v>773887</v>
      </c>
      <c r="Y23" s="59" t="n">
        <v>532748</v>
      </c>
      <c r="Z23" s="59" t="n">
        <v>1180485</v>
      </c>
      <c r="AA23" s="67" t="n">
        <v>2168539</v>
      </c>
      <c r="AB23" s="67" t="n">
        <v>1190879</v>
      </c>
      <c r="AC23" s="67" t="n">
        <v>849158</v>
      </c>
      <c r="AD23" s="67" t="n">
        <v>645957</v>
      </c>
      <c r="AE23" s="67" t="n">
        <v>1314096</v>
      </c>
      <c r="AF23" s="59" t="n">
        <v>414458</v>
      </c>
      <c r="AG23" s="59" t="n">
        <v>1108431</v>
      </c>
      <c r="AH23" s="67" t="n">
        <v>30220152</v>
      </c>
      <c r="AI23" s="67" t="n">
        <v>17671643</v>
      </c>
      <c r="AJ23" s="67" t="n">
        <v>8955549</v>
      </c>
      <c r="AK23" s="67" t="n">
        <v>8492017</v>
      </c>
      <c r="AL23" s="68" t="n">
        <v>224077</v>
      </c>
      <c r="AM23" s="67" t="n">
        <v>12548508</v>
      </c>
      <c r="AN23" s="59" t="n">
        <v>3744356</v>
      </c>
      <c r="AO23" s="67" t="n">
        <v>391023</v>
      </c>
      <c r="AP23" s="59" t="n">
        <v>614020</v>
      </c>
      <c r="AQ23" s="67" t="n">
        <v>702424</v>
      </c>
      <c r="AR23" s="67" t="n">
        <v>1545769</v>
      </c>
      <c r="AS23" s="67" t="n">
        <v>435536</v>
      </c>
      <c r="AT23" s="67" t="n">
        <v>927038</v>
      </c>
      <c r="AU23" s="67" t="n">
        <v>896782</v>
      </c>
      <c r="AV23" s="67" t="n">
        <v>207322</v>
      </c>
      <c r="AW23" s="59" t="n">
        <v>47393</v>
      </c>
      <c r="AX23" s="59" t="n">
        <v>756715</v>
      </c>
      <c r="AY23" s="67" t="n">
        <v>2280130</v>
      </c>
      <c r="AZ23" s="59" t="n">
        <v>0</v>
      </c>
      <c r="BA23" s="67" t="n">
        <v>5891664</v>
      </c>
      <c r="BB23" s="67" t="n">
        <v>1660024</v>
      </c>
      <c r="BC23" s="67" t="n">
        <v>2098765</v>
      </c>
      <c r="BD23" s="67" t="n">
        <v>553095</v>
      </c>
      <c r="BE23" s="68" t="n">
        <v>4044</v>
      </c>
      <c r="BF23" s="67" t="n">
        <v>1139330</v>
      </c>
      <c r="BG23" s="59" t="n">
        <v>436406</v>
      </c>
      <c r="BH23" s="67" t="n">
        <v>3906298</v>
      </c>
      <c r="BI23" s="59" t="n">
        <v>1468690</v>
      </c>
      <c r="BJ23" s="67" t="n">
        <v>950654</v>
      </c>
      <c r="BK23" s="67" t="n">
        <v>424632</v>
      </c>
      <c r="BL23" s="67" t="n">
        <v>570574</v>
      </c>
      <c r="BM23" s="67" t="n">
        <v>137267</v>
      </c>
      <c r="BN23" s="59" t="n">
        <v>354482</v>
      </c>
      <c r="BO23" s="67" t="n">
        <v>19826384</v>
      </c>
      <c r="BP23" s="67" t="n">
        <v>8593129</v>
      </c>
      <c r="BQ23" s="67" t="n">
        <v>7987668</v>
      </c>
      <c r="BR23" s="59" t="n">
        <v>1301381</v>
      </c>
      <c r="BS23" s="59" t="n">
        <v>1944206</v>
      </c>
      <c r="BT23" s="67" t="n">
        <v>26659969</v>
      </c>
      <c r="BU23" s="67" t="n">
        <v>24114843</v>
      </c>
      <c r="BV23" s="67" t="n">
        <v>2305019</v>
      </c>
      <c r="BW23" s="59" t="n">
        <v>240108</v>
      </c>
      <c r="BX23" s="67" t="n">
        <v>12743174</v>
      </c>
      <c r="BY23" s="67" t="n">
        <v>14822987</v>
      </c>
      <c r="BZ23" s="59" t="n">
        <v>5808095</v>
      </c>
      <c r="CA23" s="67" t="n">
        <v>5095221</v>
      </c>
      <c r="CB23" s="59" t="n">
        <v>712874</v>
      </c>
      <c r="CC23" s="59" t="n">
        <v>704376</v>
      </c>
      <c r="CD23" s="67" t="n">
        <v>4519813</v>
      </c>
      <c r="CE23" s="67" t="n">
        <v>2464130</v>
      </c>
      <c r="CF23" s="67" t="n">
        <v>806200</v>
      </c>
      <c r="CG23" s="67" t="n">
        <v>1249483</v>
      </c>
      <c r="CH23" s="67" t="n">
        <v>1775518</v>
      </c>
      <c r="CI23" s="59" t="n">
        <v>1309555</v>
      </c>
      <c r="CJ23" s="59" t="n">
        <v>465963</v>
      </c>
      <c r="CK23" s="67" t="n">
        <v>4922464</v>
      </c>
      <c r="CL23" s="67" t="n">
        <v>890053</v>
      </c>
      <c r="CM23" s="67" t="n">
        <v>4032412</v>
      </c>
      <c r="CN23" s="67" t="n">
        <v>2411121</v>
      </c>
      <c r="CO23" s="67" t="n">
        <v>891375</v>
      </c>
      <c r="CP23" s="67" t="n">
        <v>1512145</v>
      </c>
      <c r="CQ23" s="68" t="n">
        <v>7601</v>
      </c>
      <c r="CR23" s="59" t="n">
        <v>0</v>
      </c>
    </row>
    <row r="24" customFormat="false" ht="9.6" hidden="false" customHeight="true" outlineLevel="0" collapsed="false">
      <c r="A24" s="66" t="s">
        <v>241</v>
      </c>
      <c r="B24" s="67" t="n">
        <v>64884513</v>
      </c>
      <c r="C24" s="67" t="n">
        <v>2638924</v>
      </c>
      <c r="D24" s="67" t="n">
        <v>2347253</v>
      </c>
      <c r="E24" s="68" t="n">
        <v>12421</v>
      </c>
      <c r="F24" s="67" t="n">
        <v>279250</v>
      </c>
      <c r="G24" s="67" t="n">
        <v>1642913</v>
      </c>
      <c r="H24" s="59" t="n">
        <v>97553</v>
      </c>
      <c r="I24" s="67" t="n">
        <v>6847710</v>
      </c>
      <c r="J24" s="59" t="n">
        <v>2357542</v>
      </c>
      <c r="K24" s="67" t="n">
        <v>1040605</v>
      </c>
      <c r="L24" s="67" t="n">
        <v>3449563</v>
      </c>
      <c r="M24" s="67" t="n">
        <v>4423013</v>
      </c>
      <c r="N24" s="67" t="n">
        <v>452006</v>
      </c>
      <c r="O24" s="59" t="n">
        <v>134977</v>
      </c>
      <c r="P24" s="67" t="n">
        <v>71716</v>
      </c>
      <c r="Q24" s="59" t="n">
        <v>104011</v>
      </c>
      <c r="R24" s="69" t="n">
        <v>61089</v>
      </c>
      <c r="S24" s="67" t="n">
        <v>151711</v>
      </c>
      <c r="T24" s="67" t="n">
        <v>97909</v>
      </c>
      <c r="U24" s="67" t="n">
        <v>512680</v>
      </c>
      <c r="V24" s="69" t="n">
        <v>19604</v>
      </c>
      <c r="W24" s="67" t="n">
        <v>149001</v>
      </c>
      <c r="X24" s="59" t="n">
        <v>229654</v>
      </c>
      <c r="Y24" s="59" t="n">
        <v>114352</v>
      </c>
      <c r="Z24" s="59" t="n">
        <v>156815</v>
      </c>
      <c r="AA24" s="67" t="n">
        <v>606731</v>
      </c>
      <c r="AB24" s="67" t="n">
        <v>360628</v>
      </c>
      <c r="AC24" s="67" t="n">
        <v>378653</v>
      </c>
      <c r="AD24" s="67" t="n">
        <v>128539</v>
      </c>
      <c r="AE24" s="67" t="n">
        <v>295368</v>
      </c>
      <c r="AF24" s="59" t="n">
        <v>69266</v>
      </c>
      <c r="AG24" s="59" t="n">
        <v>328306</v>
      </c>
      <c r="AH24" s="67" t="n">
        <v>8855143</v>
      </c>
      <c r="AI24" s="67" t="n">
        <v>3849834</v>
      </c>
      <c r="AJ24" s="67" t="n">
        <v>2127150</v>
      </c>
      <c r="AK24" s="67" t="n">
        <v>1693865</v>
      </c>
      <c r="AL24" s="68" t="n">
        <v>28820</v>
      </c>
      <c r="AM24" s="67" t="n">
        <v>5005309</v>
      </c>
      <c r="AN24" s="59" t="n">
        <v>1609163</v>
      </c>
      <c r="AO24" s="67" t="n">
        <v>331985</v>
      </c>
      <c r="AP24" s="59" t="n">
        <v>337834</v>
      </c>
      <c r="AQ24" s="67" t="n">
        <v>489448</v>
      </c>
      <c r="AR24" s="67" t="n">
        <v>289458</v>
      </c>
      <c r="AS24" s="67" t="n">
        <v>251862</v>
      </c>
      <c r="AT24" s="67" t="n">
        <v>496256</v>
      </c>
      <c r="AU24" s="67" t="n">
        <v>237733</v>
      </c>
      <c r="AV24" s="67" t="n">
        <v>236456</v>
      </c>
      <c r="AW24" s="69" t="n">
        <v>82321</v>
      </c>
      <c r="AX24" s="59" t="n">
        <v>363636</v>
      </c>
      <c r="AY24" s="67" t="n">
        <v>279157</v>
      </c>
      <c r="AZ24" s="59" t="n">
        <v>0</v>
      </c>
      <c r="BA24" s="67" t="n">
        <v>3431139</v>
      </c>
      <c r="BB24" s="67" t="n">
        <v>184339</v>
      </c>
      <c r="BC24" s="67" t="n">
        <v>1168076</v>
      </c>
      <c r="BD24" s="67" t="n">
        <v>1065019</v>
      </c>
      <c r="BE24" s="68" t="n">
        <v>177071</v>
      </c>
      <c r="BF24" s="67" t="n">
        <v>773698</v>
      </c>
      <c r="BG24" s="59" t="n">
        <v>62937</v>
      </c>
      <c r="BH24" s="67" t="n">
        <v>1374445</v>
      </c>
      <c r="BI24" s="59" t="n">
        <v>466704</v>
      </c>
      <c r="BJ24" s="67" t="n">
        <v>193328</v>
      </c>
      <c r="BK24" s="67" t="n">
        <v>222349</v>
      </c>
      <c r="BL24" s="67" t="n">
        <v>308250</v>
      </c>
      <c r="BM24" s="68" t="n">
        <v>94273</v>
      </c>
      <c r="BN24" s="69" t="n">
        <v>89540</v>
      </c>
      <c r="BO24" s="67" t="n">
        <v>3354489</v>
      </c>
      <c r="BP24" s="67" t="n">
        <v>445202</v>
      </c>
      <c r="BQ24" s="67" t="n">
        <v>1348099</v>
      </c>
      <c r="BR24" s="59" t="n">
        <v>1008953</v>
      </c>
      <c r="BS24" s="69" t="n">
        <v>552235</v>
      </c>
      <c r="BT24" s="67" t="n">
        <v>11073356</v>
      </c>
      <c r="BU24" s="67" t="n">
        <v>10186776</v>
      </c>
      <c r="BV24" s="67" t="n">
        <v>812501</v>
      </c>
      <c r="BW24" s="69" t="n">
        <v>74079</v>
      </c>
      <c r="BX24" s="67" t="n">
        <v>6118770</v>
      </c>
      <c r="BY24" s="67" t="n">
        <v>1450270</v>
      </c>
      <c r="BZ24" s="59" t="n">
        <v>2806788</v>
      </c>
      <c r="CA24" s="67" t="n">
        <v>2613812</v>
      </c>
      <c r="CB24" s="59" t="n">
        <v>192976</v>
      </c>
      <c r="CC24" s="59" t="n">
        <v>297854</v>
      </c>
      <c r="CD24" s="67" t="n">
        <v>4581433</v>
      </c>
      <c r="CE24" s="67" t="n">
        <v>3558994</v>
      </c>
      <c r="CF24" s="67" t="n">
        <v>690108</v>
      </c>
      <c r="CG24" s="67" t="n">
        <v>332331</v>
      </c>
      <c r="CH24" s="67" t="n">
        <v>1480548</v>
      </c>
      <c r="CI24" s="59" t="n">
        <v>1120757</v>
      </c>
      <c r="CJ24" s="59" t="n">
        <v>359791</v>
      </c>
      <c r="CK24" s="67" t="n">
        <v>2828199</v>
      </c>
      <c r="CL24" s="67" t="n">
        <v>740264</v>
      </c>
      <c r="CM24" s="67" t="n">
        <v>2087935</v>
      </c>
      <c r="CN24" s="67" t="n">
        <v>1581963</v>
      </c>
      <c r="CO24" s="67" t="n">
        <v>888362</v>
      </c>
      <c r="CP24" s="67" t="n">
        <v>679690</v>
      </c>
      <c r="CQ24" s="67" t="n">
        <v>13910</v>
      </c>
      <c r="CR24" s="59" t="n">
        <v>0</v>
      </c>
    </row>
    <row r="25" customFormat="false" ht="9.6" hidden="false" customHeight="true" outlineLevel="0" collapsed="false">
      <c r="A25" s="66" t="s">
        <v>242</v>
      </c>
      <c r="B25" s="67" t="n">
        <v>67480847</v>
      </c>
      <c r="C25" s="67" t="n">
        <v>292761</v>
      </c>
      <c r="D25" s="67" t="n">
        <v>263263</v>
      </c>
      <c r="E25" s="68" t="n">
        <v>28707</v>
      </c>
      <c r="F25" s="68" t="n">
        <v>790</v>
      </c>
      <c r="G25" s="68" t="n">
        <v>74821</v>
      </c>
      <c r="H25" s="59" t="n">
        <v>0</v>
      </c>
      <c r="I25" s="67" t="n">
        <v>1295503</v>
      </c>
      <c r="J25" s="59" t="n">
        <v>651428</v>
      </c>
      <c r="K25" s="67" t="n">
        <v>566726</v>
      </c>
      <c r="L25" s="67" t="n">
        <v>77350</v>
      </c>
      <c r="M25" s="67" t="n">
        <v>284616</v>
      </c>
      <c r="N25" s="68" t="n">
        <v>1682</v>
      </c>
      <c r="O25" s="59" t="n">
        <v>128</v>
      </c>
      <c r="P25" s="68" t="n">
        <v>483</v>
      </c>
      <c r="Q25" s="59" t="n">
        <v>0</v>
      </c>
      <c r="R25" s="59" t="n">
        <v>0</v>
      </c>
      <c r="S25" s="68" t="n">
        <v>18292</v>
      </c>
      <c r="T25" s="68" t="n">
        <v>36812</v>
      </c>
      <c r="U25" s="68" t="n">
        <v>15512</v>
      </c>
      <c r="V25" s="59" t="n">
        <v>0</v>
      </c>
      <c r="W25" s="68" t="n">
        <v>19480</v>
      </c>
      <c r="X25" s="69" t="n">
        <v>23767</v>
      </c>
      <c r="Y25" s="69" t="n">
        <v>13377</v>
      </c>
      <c r="Z25" s="59" t="n">
        <v>0</v>
      </c>
      <c r="AA25" s="68" t="n">
        <v>47256</v>
      </c>
      <c r="AB25" s="68" t="n">
        <v>611</v>
      </c>
      <c r="AC25" s="67" t="n">
        <v>1551</v>
      </c>
      <c r="AD25" s="68" t="n">
        <v>61939</v>
      </c>
      <c r="AE25" s="68" t="n">
        <v>12760</v>
      </c>
      <c r="AF25" s="59" t="n">
        <v>0</v>
      </c>
      <c r="AG25" s="69" t="n">
        <v>30966</v>
      </c>
      <c r="AH25" s="67" t="n">
        <v>1188260</v>
      </c>
      <c r="AI25" s="67" t="n">
        <v>586943</v>
      </c>
      <c r="AJ25" s="67" t="n">
        <v>360434</v>
      </c>
      <c r="AK25" s="67" t="n">
        <v>226509</v>
      </c>
      <c r="AL25" s="67" t="n">
        <v>0</v>
      </c>
      <c r="AM25" s="67" t="n">
        <v>601318</v>
      </c>
      <c r="AN25" s="59" t="n">
        <v>64640</v>
      </c>
      <c r="AO25" s="68" t="n">
        <v>8214</v>
      </c>
      <c r="AP25" s="59" t="n">
        <v>20834</v>
      </c>
      <c r="AQ25" s="68" t="n">
        <v>101811</v>
      </c>
      <c r="AR25" s="68" t="n">
        <v>22124</v>
      </c>
      <c r="AS25" s="67" t="n">
        <v>0</v>
      </c>
      <c r="AT25" s="67" t="n">
        <v>121202</v>
      </c>
      <c r="AU25" s="67" t="n">
        <v>479</v>
      </c>
      <c r="AV25" s="67" t="n">
        <v>0</v>
      </c>
      <c r="AW25" s="69" t="n">
        <v>2</v>
      </c>
      <c r="AX25" s="69" t="n">
        <v>257770</v>
      </c>
      <c r="AY25" s="68" t="n">
        <v>4241</v>
      </c>
      <c r="AZ25" s="59" t="n">
        <v>0</v>
      </c>
      <c r="BA25" s="68" t="n">
        <v>139362</v>
      </c>
      <c r="BB25" s="68" t="n">
        <v>7836</v>
      </c>
      <c r="BC25" s="68" t="n">
        <v>72692</v>
      </c>
      <c r="BD25" s="68" t="n">
        <v>1276</v>
      </c>
      <c r="BE25" s="67" t="n">
        <v>0</v>
      </c>
      <c r="BF25" s="68" t="n">
        <v>34482</v>
      </c>
      <c r="BG25" s="69" t="n">
        <v>23076</v>
      </c>
      <c r="BH25" s="68" t="n">
        <v>251738</v>
      </c>
      <c r="BI25" s="69" t="n">
        <v>94841</v>
      </c>
      <c r="BJ25" s="67" t="n">
        <v>0</v>
      </c>
      <c r="BK25" s="67" t="n">
        <v>801</v>
      </c>
      <c r="BL25" s="67" t="n">
        <v>720</v>
      </c>
      <c r="BM25" s="68" t="n">
        <v>153750</v>
      </c>
      <c r="BN25" s="69" t="n">
        <v>1625</v>
      </c>
      <c r="BO25" s="67" t="n">
        <v>44930286</v>
      </c>
      <c r="BP25" s="67" t="n">
        <v>44035867</v>
      </c>
      <c r="BQ25" s="67" t="n">
        <v>732584</v>
      </c>
      <c r="BR25" s="69" t="n">
        <v>42730</v>
      </c>
      <c r="BS25" s="69" t="n">
        <v>119106</v>
      </c>
      <c r="BT25" s="67" t="n">
        <v>7033470</v>
      </c>
      <c r="BU25" s="67" t="n">
        <v>7001611</v>
      </c>
      <c r="BV25" s="68" t="n">
        <v>31859</v>
      </c>
      <c r="BW25" s="59" t="n">
        <v>0</v>
      </c>
      <c r="BX25" s="67" t="n">
        <v>394097</v>
      </c>
      <c r="BY25" s="67" t="n">
        <v>10427240</v>
      </c>
      <c r="BZ25" s="69" t="n">
        <v>248829</v>
      </c>
      <c r="CA25" s="68" t="n">
        <v>248829</v>
      </c>
      <c r="CB25" s="59" t="n">
        <v>0</v>
      </c>
      <c r="CC25" s="69" t="n">
        <v>9732</v>
      </c>
      <c r="CD25" s="68" t="n">
        <v>70954</v>
      </c>
      <c r="CE25" s="68" t="n">
        <v>1652</v>
      </c>
      <c r="CF25" s="68" t="n">
        <v>58429</v>
      </c>
      <c r="CG25" s="67" t="n">
        <v>10873</v>
      </c>
      <c r="CH25" s="68" t="n">
        <v>47618</v>
      </c>
      <c r="CI25" s="69" t="n">
        <v>662</v>
      </c>
      <c r="CJ25" s="69" t="n">
        <v>46956</v>
      </c>
      <c r="CK25" s="67" t="n">
        <v>638530</v>
      </c>
      <c r="CL25" s="68" t="n">
        <v>31437</v>
      </c>
      <c r="CM25" s="67" t="n">
        <v>607093</v>
      </c>
      <c r="CN25" s="68" t="n">
        <v>153030</v>
      </c>
      <c r="CO25" s="67" t="n">
        <v>0</v>
      </c>
      <c r="CP25" s="68" t="n">
        <v>4304</v>
      </c>
      <c r="CQ25" s="68" t="n">
        <v>148725</v>
      </c>
      <c r="CR25" s="59" t="n">
        <v>0</v>
      </c>
    </row>
    <row r="26" customFormat="false" ht="9.6" hidden="false" customHeight="true" outlineLevel="0" collapsed="false">
      <c r="A26" s="66" t="s">
        <v>243</v>
      </c>
      <c r="B26" s="67" t="n">
        <v>443717902</v>
      </c>
      <c r="C26" s="67" t="n">
        <v>8252882</v>
      </c>
      <c r="D26" s="67" t="n">
        <v>6644094</v>
      </c>
      <c r="E26" s="67" t="n">
        <v>371505</v>
      </c>
      <c r="F26" s="67" t="n">
        <v>1237282</v>
      </c>
      <c r="G26" s="67" t="n">
        <v>13091680</v>
      </c>
      <c r="H26" s="59" t="n">
        <v>886707</v>
      </c>
      <c r="I26" s="67" t="n">
        <v>33839829</v>
      </c>
      <c r="J26" s="59" t="n">
        <v>10666624</v>
      </c>
      <c r="K26" s="67" t="n">
        <v>18153804</v>
      </c>
      <c r="L26" s="67" t="n">
        <v>5019401</v>
      </c>
      <c r="M26" s="67" t="n">
        <v>36501431</v>
      </c>
      <c r="N26" s="67" t="n">
        <v>3564040</v>
      </c>
      <c r="O26" s="59" t="n">
        <v>523734</v>
      </c>
      <c r="P26" s="67" t="n">
        <v>654522</v>
      </c>
      <c r="Q26" s="59" t="n">
        <v>687420</v>
      </c>
      <c r="R26" s="59" t="n">
        <v>281910</v>
      </c>
      <c r="S26" s="67" t="n">
        <v>1539943</v>
      </c>
      <c r="T26" s="67" t="n">
        <v>1070974</v>
      </c>
      <c r="U26" s="67" t="n">
        <v>612907</v>
      </c>
      <c r="V26" s="59" t="n">
        <v>880394</v>
      </c>
      <c r="W26" s="67" t="n">
        <v>4557715</v>
      </c>
      <c r="X26" s="59" t="n">
        <v>1833334</v>
      </c>
      <c r="Y26" s="59" t="n">
        <v>1150452</v>
      </c>
      <c r="Z26" s="59" t="n">
        <v>2742848</v>
      </c>
      <c r="AA26" s="67" t="n">
        <v>4701982</v>
      </c>
      <c r="AB26" s="67" t="n">
        <v>2325325</v>
      </c>
      <c r="AC26" s="67" t="n">
        <v>1981598</v>
      </c>
      <c r="AD26" s="67" t="n">
        <v>3114627</v>
      </c>
      <c r="AE26" s="67" t="n">
        <v>1696510</v>
      </c>
      <c r="AF26" s="59" t="n">
        <v>461153</v>
      </c>
      <c r="AG26" s="59" t="n">
        <v>2120040</v>
      </c>
      <c r="AH26" s="67" t="n">
        <v>50443211</v>
      </c>
      <c r="AI26" s="67" t="n">
        <v>23308721</v>
      </c>
      <c r="AJ26" s="67" t="n">
        <v>11750131</v>
      </c>
      <c r="AK26" s="67" t="n">
        <v>11458286</v>
      </c>
      <c r="AL26" s="68" t="n">
        <v>100304</v>
      </c>
      <c r="AM26" s="67" t="n">
        <v>27134490</v>
      </c>
      <c r="AN26" s="59" t="n">
        <v>4553450</v>
      </c>
      <c r="AO26" s="67" t="n">
        <v>704803</v>
      </c>
      <c r="AP26" s="59" t="n">
        <v>519142</v>
      </c>
      <c r="AQ26" s="67" t="n">
        <v>3193379</v>
      </c>
      <c r="AR26" s="67" t="n">
        <v>4427286</v>
      </c>
      <c r="AS26" s="67" t="n">
        <v>726651</v>
      </c>
      <c r="AT26" s="67" t="n">
        <v>1790792</v>
      </c>
      <c r="AU26" s="67" t="n">
        <v>388287</v>
      </c>
      <c r="AV26" s="67" t="n">
        <v>1706790</v>
      </c>
      <c r="AW26" s="59" t="n">
        <v>384349</v>
      </c>
      <c r="AX26" s="59" t="n">
        <v>742185</v>
      </c>
      <c r="AY26" s="67" t="n">
        <v>7997377</v>
      </c>
      <c r="AZ26" s="59" t="n">
        <v>0</v>
      </c>
      <c r="BA26" s="67" t="n">
        <v>8591445</v>
      </c>
      <c r="BB26" s="67" t="n">
        <v>3182508</v>
      </c>
      <c r="BC26" s="67" t="n">
        <v>2676529</v>
      </c>
      <c r="BD26" s="67" t="n">
        <v>494153</v>
      </c>
      <c r="BE26" s="68" t="n">
        <v>145474</v>
      </c>
      <c r="BF26" s="67" t="n">
        <v>1186405</v>
      </c>
      <c r="BG26" s="59" t="n">
        <v>906376</v>
      </c>
      <c r="BH26" s="67" t="n">
        <v>15544303</v>
      </c>
      <c r="BI26" s="59" t="n">
        <v>9478925</v>
      </c>
      <c r="BJ26" s="67" t="n">
        <v>2167694</v>
      </c>
      <c r="BK26" s="67" t="n">
        <v>1687479</v>
      </c>
      <c r="BL26" s="67" t="n">
        <v>1189544</v>
      </c>
      <c r="BM26" s="67" t="n">
        <v>822187</v>
      </c>
      <c r="BN26" s="59" t="n">
        <v>198474</v>
      </c>
      <c r="BO26" s="67" t="n">
        <v>87825993</v>
      </c>
      <c r="BP26" s="67" t="n">
        <v>19806403</v>
      </c>
      <c r="BQ26" s="67" t="n">
        <v>59013984</v>
      </c>
      <c r="BR26" s="59" t="n">
        <v>2920798</v>
      </c>
      <c r="BS26" s="59" t="n">
        <v>6084809</v>
      </c>
      <c r="BT26" s="67" t="n">
        <v>53054629</v>
      </c>
      <c r="BU26" s="67" t="n">
        <v>49964549</v>
      </c>
      <c r="BV26" s="67" t="n">
        <v>2679483</v>
      </c>
      <c r="BW26" s="59" t="n">
        <v>410597</v>
      </c>
      <c r="BX26" s="67" t="n">
        <v>16245875</v>
      </c>
      <c r="BY26" s="67" t="n">
        <v>94587102</v>
      </c>
      <c r="BZ26" s="59" t="n">
        <v>5659547</v>
      </c>
      <c r="CA26" s="67" t="n">
        <v>4880397</v>
      </c>
      <c r="CB26" s="59" t="n">
        <v>779150</v>
      </c>
      <c r="CC26" s="59" t="n">
        <v>1495447</v>
      </c>
      <c r="CD26" s="67" t="n">
        <v>4974150</v>
      </c>
      <c r="CE26" s="67" t="n">
        <v>3030510</v>
      </c>
      <c r="CF26" s="67" t="n">
        <v>572892</v>
      </c>
      <c r="CG26" s="67" t="n">
        <v>1370747</v>
      </c>
      <c r="CH26" s="67" t="n">
        <v>3813601</v>
      </c>
      <c r="CI26" s="59" t="n">
        <v>1931927</v>
      </c>
      <c r="CJ26" s="59" t="n">
        <v>1881673</v>
      </c>
      <c r="CK26" s="67" t="n">
        <v>6840633</v>
      </c>
      <c r="CL26" s="67" t="n">
        <v>4163574</v>
      </c>
      <c r="CM26" s="67" t="n">
        <v>2677059</v>
      </c>
      <c r="CN26" s="67" t="n">
        <v>2069437</v>
      </c>
      <c r="CO26" s="67" t="n">
        <v>995795</v>
      </c>
      <c r="CP26" s="67" t="n">
        <v>1009568</v>
      </c>
      <c r="CQ26" s="67" t="n">
        <v>64074</v>
      </c>
      <c r="CR26" s="59" t="n">
        <v>0</v>
      </c>
    </row>
    <row r="27" customFormat="false" ht="9.6" hidden="false" customHeight="true" outlineLevel="0" collapsed="false">
      <c r="A27" s="66" t="s">
        <v>244</v>
      </c>
      <c r="B27" s="67" t="n">
        <v>1596511205</v>
      </c>
      <c r="C27" s="67" t="n">
        <v>66810347</v>
      </c>
      <c r="D27" s="67" t="n">
        <v>50450543</v>
      </c>
      <c r="E27" s="67" t="n">
        <v>5421770</v>
      </c>
      <c r="F27" s="67" t="n">
        <v>10938035</v>
      </c>
      <c r="G27" s="67" t="n">
        <v>32076601</v>
      </c>
      <c r="H27" s="59" t="n">
        <v>2819825</v>
      </c>
      <c r="I27" s="67" t="n">
        <v>164776151</v>
      </c>
      <c r="J27" s="59" t="n">
        <v>31497079</v>
      </c>
      <c r="K27" s="67" t="n">
        <v>52364741</v>
      </c>
      <c r="L27" s="67" t="n">
        <v>80914331</v>
      </c>
      <c r="M27" s="67" t="n">
        <v>289551647</v>
      </c>
      <c r="N27" s="67" t="n">
        <v>38064211</v>
      </c>
      <c r="O27" s="59" t="n">
        <v>7505699</v>
      </c>
      <c r="P27" s="67" t="n">
        <v>3971548</v>
      </c>
      <c r="Q27" s="59" t="n">
        <v>3496233</v>
      </c>
      <c r="R27" s="59" t="n">
        <v>938099</v>
      </c>
      <c r="S27" s="67" t="n">
        <v>19071817</v>
      </c>
      <c r="T27" s="67" t="n">
        <v>11934423</v>
      </c>
      <c r="U27" s="67" t="n">
        <v>15391551</v>
      </c>
      <c r="V27" s="59" t="n">
        <v>2930317</v>
      </c>
      <c r="W27" s="67" t="n">
        <v>12316045</v>
      </c>
      <c r="X27" s="59" t="n">
        <v>25494106</v>
      </c>
      <c r="Y27" s="59" t="n">
        <v>17689220</v>
      </c>
      <c r="Z27" s="59" t="n">
        <v>14850223</v>
      </c>
      <c r="AA27" s="67" t="n">
        <v>47298556</v>
      </c>
      <c r="AB27" s="67" t="n">
        <v>19044261</v>
      </c>
      <c r="AC27" s="67" t="n">
        <v>8731398</v>
      </c>
      <c r="AD27" s="67" t="n">
        <v>7548344</v>
      </c>
      <c r="AE27" s="67" t="n">
        <v>12634961</v>
      </c>
      <c r="AF27" s="59" t="n">
        <v>6932025</v>
      </c>
      <c r="AG27" s="59" t="n">
        <v>13708612</v>
      </c>
      <c r="AH27" s="67" t="n">
        <v>256679617</v>
      </c>
      <c r="AI27" s="67" t="n">
        <v>112986321</v>
      </c>
      <c r="AJ27" s="67" t="n">
        <v>61858117</v>
      </c>
      <c r="AK27" s="67" t="n">
        <v>50868639</v>
      </c>
      <c r="AL27" s="67" t="n">
        <v>259566</v>
      </c>
      <c r="AM27" s="67" t="n">
        <v>143693296</v>
      </c>
      <c r="AN27" s="59" t="n">
        <v>33168490</v>
      </c>
      <c r="AO27" s="67" t="n">
        <v>6405576</v>
      </c>
      <c r="AP27" s="59" t="n">
        <v>3069161</v>
      </c>
      <c r="AQ27" s="67" t="n">
        <v>17670520</v>
      </c>
      <c r="AR27" s="67" t="n">
        <v>27089015</v>
      </c>
      <c r="AS27" s="67" t="n">
        <v>4285827</v>
      </c>
      <c r="AT27" s="67" t="n">
        <v>26975106</v>
      </c>
      <c r="AU27" s="67" t="n">
        <v>4033665</v>
      </c>
      <c r="AV27" s="67" t="n">
        <v>4298680</v>
      </c>
      <c r="AW27" s="59" t="n">
        <v>1752713</v>
      </c>
      <c r="AX27" s="59" t="n">
        <v>6718679</v>
      </c>
      <c r="AY27" s="67" t="n">
        <v>8225863</v>
      </c>
      <c r="AZ27" s="59" t="n">
        <v>0</v>
      </c>
      <c r="BA27" s="67" t="n">
        <v>95639154</v>
      </c>
      <c r="BB27" s="67" t="n">
        <v>20563678</v>
      </c>
      <c r="BC27" s="67" t="n">
        <v>48150026</v>
      </c>
      <c r="BD27" s="67" t="n">
        <v>5394363</v>
      </c>
      <c r="BE27" s="68" t="n">
        <v>264022</v>
      </c>
      <c r="BF27" s="67" t="n">
        <v>14215225</v>
      </c>
      <c r="BG27" s="59" t="n">
        <v>7051840</v>
      </c>
      <c r="BH27" s="67" t="n">
        <v>33435869</v>
      </c>
      <c r="BI27" s="59" t="n">
        <v>12584942</v>
      </c>
      <c r="BJ27" s="67" t="n">
        <v>8740820</v>
      </c>
      <c r="BK27" s="67" t="n">
        <v>3117737</v>
      </c>
      <c r="BL27" s="67" t="n">
        <v>7219617</v>
      </c>
      <c r="BM27" s="67" t="n">
        <v>800649</v>
      </c>
      <c r="BN27" s="59" t="n">
        <v>972104</v>
      </c>
      <c r="BO27" s="67" t="n">
        <v>28782533</v>
      </c>
      <c r="BP27" s="67" t="n">
        <v>6334014</v>
      </c>
      <c r="BQ27" s="67" t="n">
        <v>14997792</v>
      </c>
      <c r="BR27" s="59" t="n">
        <v>7388866</v>
      </c>
      <c r="BS27" s="59" t="n">
        <v>61861</v>
      </c>
      <c r="BT27" s="67" t="n">
        <v>241604525</v>
      </c>
      <c r="BU27" s="67" t="n">
        <v>199892013</v>
      </c>
      <c r="BV27" s="67" t="n">
        <v>41577670</v>
      </c>
      <c r="BW27" s="59" t="n">
        <v>134841</v>
      </c>
      <c r="BX27" s="67" t="n">
        <v>67117179</v>
      </c>
      <c r="BY27" s="67" t="n">
        <v>15362989</v>
      </c>
      <c r="BZ27" s="59" t="n">
        <v>49185321</v>
      </c>
      <c r="CA27" s="67" t="n">
        <v>35843066</v>
      </c>
      <c r="CB27" s="59" t="n">
        <v>13342255</v>
      </c>
      <c r="CC27" s="59" t="n">
        <v>6546435</v>
      </c>
      <c r="CD27" s="67" t="n">
        <v>69466385</v>
      </c>
      <c r="CE27" s="67" t="n">
        <v>48119779</v>
      </c>
      <c r="CF27" s="67" t="n">
        <v>8038733</v>
      </c>
      <c r="CG27" s="67" t="n">
        <v>13307872</v>
      </c>
      <c r="CH27" s="67" t="n">
        <v>31882434</v>
      </c>
      <c r="CI27" s="59" t="n">
        <v>7919789</v>
      </c>
      <c r="CJ27" s="59" t="n">
        <v>23962645</v>
      </c>
      <c r="CK27" s="67" t="n">
        <v>104331710</v>
      </c>
      <c r="CL27" s="67" t="n">
        <v>35079246</v>
      </c>
      <c r="CM27" s="67" t="n">
        <v>69252464</v>
      </c>
      <c r="CN27" s="67" t="n">
        <v>40442484</v>
      </c>
      <c r="CO27" s="67" t="n">
        <v>19741148</v>
      </c>
      <c r="CP27" s="67" t="n">
        <v>20592900</v>
      </c>
      <c r="CQ27" s="68" t="n">
        <v>108436</v>
      </c>
      <c r="CR27" s="59" t="n">
        <v>0</v>
      </c>
    </row>
    <row r="28" customFormat="false" ht="9.6" hidden="false" customHeight="true" outlineLevel="0" collapsed="false">
      <c r="A28" s="66" t="s">
        <v>245</v>
      </c>
      <c r="B28" s="67" t="n">
        <v>999346301</v>
      </c>
      <c r="C28" s="67" t="n">
        <v>48303755</v>
      </c>
      <c r="D28" s="67" t="n">
        <v>35956824</v>
      </c>
      <c r="E28" s="67" t="n">
        <v>4344936</v>
      </c>
      <c r="F28" s="67" t="n">
        <v>8001995</v>
      </c>
      <c r="G28" s="67" t="n">
        <v>23803365</v>
      </c>
      <c r="H28" s="59" t="n">
        <v>1513525</v>
      </c>
      <c r="I28" s="67" t="n">
        <v>116755825</v>
      </c>
      <c r="J28" s="59" t="n">
        <v>19468799</v>
      </c>
      <c r="K28" s="67" t="n">
        <v>34670718</v>
      </c>
      <c r="L28" s="67" t="n">
        <v>62616308</v>
      </c>
      <c r="M28" s="67" t="n">
        <v>199770553</v>
      </c>
      <c r="N28" s="67" t="n">
        <v>23322546</v>
      </c>
      <c r="O28" s="59" t="n">
        <v>4242236</v>
      </c>
      <c r="P28" s="67" t="n">
        <v>3155937</v>
      </c>
      <c r="Q28" s="59" t="n">
        <v>2368621</v>
      </c>
      <c r="R28" s="59" t="n">
        <v>678353</v>
      </c>
      <c r="S28" s="67" t="n">
        <v>13840738</v>
      </c>
      <c r="T28" s="67" t="n">
        <v>8293482</v>
      </c>
      <c r="U28" s="67" t="n">
        <v>11701001</v>
      </c>
      <c r="V28" s="59" t="n">
        <v>1845174</v>
      </c>
      <c r="W28" s="67" t="n">
        <v>7879751</v>
      </c>
      <c r="X28" s="59" t="n">
        <v>18164523</v>
      </c>
      <c r="Y28" s="59" t="n">
        <v>12913278</v>
      </c>
      <c r="Z28" s="59" t="n">
        <v>9212217</v>
      </c>
      <c r="AA28" s="67" t="n">
        <v>34190074</v>
      </c>
      <c r="AB28" s="67" t="n">
        <v>13858032</v>
      </c>
      <c r="AC28" s="67" t="n">
        <v>6441324</v>
      </c>
      <c r="AD28" s="67" t="n">
        <v>4753010</v>
      </c>
      <c r="AE28" s="67" t="n">
        <v>8107584</v>
      </c>
      <c r="AF28" s="59" t="n">
        <v>4985813</v>
      </c>
      <c r="AG28" s="59" t="n">
        <v>9816860</v>
      </c>
      <c r="AH28" s="67" t="n">
        <v>158850877</v>
      </c>
      <c r="AI28" s="67" t="n">
        <v>72572726</v>
      </c>
      <c r="AJ28" s="67" t="n">
        <v>40160873</v>
      </c>
      <c r="AK28" s="67" t="n">
        <v>32206321</v>
      </c>
      <c r="AL28" s="67" t="n">
        <v>205533</v>
      </c>
      <c r="AM28" s="67" t="n">
        <v>86278151</v>
      </c>
      <c r="AN28" s="59" t="n">
        <v>19405930</v>
      </c>
      <c r="AO28" s="67" t="n">
        <v>3805562</v>
      </c>
      <c r="AP28" s="59" t="n">
        <v>2029632</v>
      </c>
      <c r="AQ28" s="67" t="n">
        <v>10785205</v>
      </c>
      <c r="AR28" s="67" t="n">
        <v>16473580</v>
      </c>
      <c r="AS28" s="67" t="n">
        <v>2726879</v>
      </c>
      <c r="AT28" s="67" t="n">
        <v>14404287</v>
      </c>
      <c r="AU28" s="67" t="n">
        <v>2638031</v>
      </c>
      <c r="AV28" s="67" t="n">
        <v>2650647</v>
      </c>
      <c r="AW28" s="59" t="n">
        <v>1150618</v>
      </c>
      <c r="AX28" s="59" t="n">
        <v>4847815</v>
      </c>
      <c r="AY28" s="67" t="n">
        <v>5359963</v>
      </c>
      <c r="AZ28" s="59" t="n">
        <v>0</v>
      </c>
      <c r="BA28" s="67" t="n">
        <v>58765781</v>
      </c>
      <c r="BB28" s="67" t="n">
        <v>9551868</v>
      </c>
      <c r="BC28" s="67" t="n">
        <v>32921085</v>
      </c>
      <c r="BD28" s="67" t="n">
        <v>3192118</v>
      </c>
      <c r="BE28" s="68" t="n">
        <v>224162</v>
      </c>
      <c r="BF28" s="67" t="n">
        <v>9326935</v>
      </c>
      <c r="BG28" s="59" t="n">
        <v>3549612</v>
      </c>
      <c r="BH28" s="67" t="n">
        <v>23019780</v>
      </c>
      <c r="BI28" s="59" t="n">
        <v>9029495</v>
      </c>
      <c r="BJ28" s="67" t="n">
        <v>5672582</v>
      </c>
      <c r="BK28" s="67" t="n">
        <v>2203326</v>
      </c>
      <c r="BL28" s="67" t="n">
        <v>4848837</v>
      </c>
      <c r="BM28" s="67" t="n">
        <v>556967</v>
      </c>
      <c r="BN28" s="59" t="n">
        <v>708572</v>
      </c>
      <c r="BO28" s="67" t="n">
        <v>17327170</v>
      </c>
      <c r="BP28" s="67" t="n">
        <v>3528497</v>
      </c>
      <c r="BQ28" s="67" t="n">
        <v>8663258</v>
      </c>
      <c r="BR28" s="59" t="n">
        <v>5102371</v>
      </c>
      <c r="BS28" s="59" t="n">
        <v>33045</v>
      </c>
      <c r="BT28" s="67" t="n">
        <v>104606237</v>
      </c>
      <c r="BU28" s="67" t="n">
        <v>76861754</v>
      </c>
      <c r="BV28" s="67" t="n">
        <v>27662228</v>
      </c>
      <c r="BW28" s="59" t="n">
        <v>82255</v>
      </c>
      <c r="BX28" s="67" t="n">
        <v>48374212</v>
      </c>
      <c r="BY28" s="67" t="n">
        <v>7469997</v>
      </c>
      <c r="BZ28" s="59" t="n">
        <v>35220175</v>
      </c>
      <c r="CA28" s="67" t="n">
        <v>26115615</v>
      </c>
      <c r="CB28" s="59" t="n">
        <v>9104561</v>
      </c>
      <c r="CC28" s="59" t="n">
        <v>3479768</v>
      </c>
      <c r="CD28" s="67" t="n">
        <v>47759046</v>
      </c>
      <c r="CE28" s="67" t="n">
        <v>35865378</v>
      </c>
      <c r="CF28" s="67" t="n">
        <v>5021271</v>
      </c>
      <c r="CG28" s="67" t="n">
        <v>6872397</v>
      </c>
      <c r="CH28" s="67" t="n">
        <v>19709459</v>
      </c>
      <c r="CI28" s="59" t="n">
        <v>4810315</v>
      </c>
      <c r="CJ28" s="59" t="n">
        <v>14899144</v>
      </c>
      <c r="CK28" s="67" t="n">
        <v>57117946</v>
      </c>
      <c r="CL28" s="67" t="n">
        <v>14141671</v>
      </c>
      <c r="CM28" s="67" t="n">
        <v>42976275</v>
      </c>
      <c r="CN28" s="67" t="n">
        <v>27498828</v>
      </c>
      <c r="CO28" s="67" t="n">
        <v>14087537</v>
      </c>
      <c r="CP28" s="67" t="n">
        <v>13317192</v>
      </c>
      <c r="CQ28" s="68" t="n">
        <v>94099</v>
      </c>
      <c r="CR28" s="59" t="n">
        <v>0</v>
      </c>
    </row>
    <row r="29" customFormat="false" ht="9.6" hidden="false" customHeight="true" outlineLevel="0" collapsed="false">
      <c r="A29" s="66" t="s">
        <v>246</v>
      </c>
      <c r="B29" s="67" t="n">
        <v>18570019</v>
      </c>
      <c r="C29" s="67" t="n">
        <v>1056240</v>
      </c>
      <c r="D29" s="67" t="n">
        <v>85754</v>
      </c>
      <c r="E29" s="67" t="n">
        <v>942201</v>
      </c>
      <c r="F29" s="68" t="n">
        <v>28286</v>
      </c>
      <c r="G29" s="67" t="n">
        <v>12442099</v>
      </c>
      <c r="H29" s="59" t="n">
        <v>53054</v>
      </c>
      <c r="I29" s="67" t="n">
        <v>583809</v>
      </c>
      <c r="J29" s="69" t="n">
        <v>49954</v>
      </c>
      <c r="K29" s="67" t="n">
        <v>378608</v>
      </c>
      <c r="L29" s="68" t="n">
        <v>155248</v>
      </c>
      <c r="M29" s="67" t="n">
        <v>3259278</v>
      </c>
      <c r="N29" s="67" t="n">
        <v>29649</v>
      </c>
      <c r="O29" s="59" t="n">
        <v>0</v>
      </c>
      <c r="P29" s="67" t="n">
        <v>0</v>
      </c>
      <c r="Q29" s="59" t="n">
        <v>0</v>
      </c>
      <c r="R29" s="59" t="n">
        <v>0</v>
      </c>
      <c r="S29" s="67" t="n">
        <v>2456453</v>
      </c>
      <c r="T29" s="67" t="n">
        <v>409823</v>
      </c>
      <c r="U29" s="67" t="n">
        <v>0</v>
      </c>
      <c r="V29" s="59" t="n">
        <v>72693</v>
      </c>
      <c r="W29" s="67" t="n">
        <v>90453</v>
      </c>
      <c r="X29" s="59" t="n">
        <v>0</v>
      </c>
      <c r="Y29" s="59" t="n">
        <v>118376</v>
      </c>
      <c r="Z29" s="59" t="n">
        <v>51382</v>
      </c>
      <c r="AA29" s="68" t="n">
        <v>4404</v>
      </c>
      <c r="AB29" s="67" t="n">
        <v>434</v>
      </c>
      <c r="AC29" s="67" t="n">
        <v>0</v>
      </c>
      <c r="AD29" s="67" t="n">
        <v>25610</v>
      </c>
      <c r="AE29" s="67" t="n">
        <v>0</v>
      </c>
      <c r="AF29" s="59" t="n">
        <v>0</v>
      </c>
      <c r="AG29" s="59" t="n">
        <v>0</v>
      </c>
      <c r="AH29" s="67" t="n">
        <v>452104</v>
      </c>
      <c r="AI29" s="67" t="n">
        <v>443744</v>
      </c>
      <c r="AJ29" s="67" t="n">
        <v>189109</v>
      </c>
      <c r="AK29" s="67" t="n">
        <v>254635</v>
      </c>
      <c r="AL29" s="67" t="n">
        <v>0</v>
      </c>
      <c r="AM29" s="68" t="n">
        <v>8359</v>
      </c>
      <c r="AN29" s="69" t="n">
        <v>4583</v>
      </c>
      <c r="AO29" s="67" t="n">
        <v>0</v>
      </c>
      <c r="AP29" s="59" t="n">
        <v>0</v>
      </c>
      <c r="AQ29" s="68" t="n">
        <v>3716</v>
      </c>
      <c r="AR29" s="67" t="n">
        <v>0</v>
      </c>
      <c r="AS29" s="67" t="n">
        <v>0</v>
      </c>
      <c r="AT29" s="67" t="n">
        <v>0</v>
      </c>
      <c r="AU29" s="67" t="n">
        <v>0</v>
      </c>
      <c r="AV29" s="68" t="n">
        <v>60</v>
      </c>
      <c r="AW29" s="59" t="n">
        <v>0</v>
      </c>
      <c r="AX29" s="59" t="n">
        <v>0</v>
      </c>
      <c r="AY29" s="67" t="n">
        <v>0</v>
      </c>
      <c r="AZ29" s="59" t="n">
        <v>0</v>
      </c>
      <c r="BA29" s="68" t="n">
        <v>16478</v>
      </c>
      <c r="BB29" s="67" t="n">
        <v>0</v>
      </c>
      <c r="BC29" s="68" t="n">
        <v>14245</v>
      </c>
      <c r="BD29" s="67" t="n">
        <v>0</v>
      </c>
      <c r="BE29" s="68" t="n">
        <v>1525</v>
      </c>
      <c r="BF29" s="67" t="n">
        <v>707</v>
      </c>
      <c r="BG29" s="59" t="n">
        <v>0</v>
      </c>
      <c r="BH29" s="67" t="n">
        <v>331225</v>
      </c>
      <c r="BI29" s="59" t="n">
        <v>0</v>
      </c>
      <c r="BJ29" s="67" t="n">
        <v>331225</v>
      </c>
      <c r="BK29" s="67" t="n">
        <v>0</v>
      </c>
      <c r="BL29" s="67" t="n">
        <v>0</v>
      </c>
      <c r="BM29" s="67" t="n">
        <v>0</v>
      </c>
      <c r="BN29" s="59" t="n">
        <v>0</v>
      </c>
      <c r="BO29" s="67" t="n">
        <v>35744</v>
      </c>
      <c r="BP29" s="67" t="n">
        <v>0</v>
      </c>
      <c r="BQ29" s="67" t="n">
        <v>29621</v>
      </c>
      <c r="BR29" s="59" t="n">
        <v>635</v>
      </c>
      <c r="BS29" s="59" t="n">
        <v>5488</v>
      </c>
      <c r="BT29" s="67" t="n">
        <v>210933</v>
      </c>
      <c r="BU29" s="67" t="n">
        <v>114733</v>
      </c>
      <c r="BV29" s="68" t="n">
        <v>70134</v>
      </c>
      <c r="BW29" s="69" t="n">
        <v>26066</v>
      </c>
      <c r="BX29" s="68" t="n">
        <v>22415</v>
      </c>
      <c r="BY29" s="67" t="n">
        <v>12341</v>
      </c>
      <c r="BZ29" s="69" t="n">
        <v>53071</v>
      </c>
      <c r="CA29" s="68" t="n">
        <v>14800</v>
      </c>
      <c r="CB29" s="69" t="n">
        <v>38271</v>
      </c>
      <c r="CC29" s="69" t="n">
        <v>4176</v>
      </c>
      <c r="CD29" s="68" t="n">
        <v>608</v>
      </c>
      <c r="CE29" s="68" t="n">
        <v>608</v>
      </c>
      <c r="CF29" s="67" t="n">
        <v>0</v>
      </c>
      <c r="CG29" s="67" t="n">
        <v>0</v>
      </c>
      <c r="CH29" s="67" t="n">
        <v>72</v>
      </c>
      <c r="CI29" s="59" t="n">
        <v>0</v>
      </c>
      <c r="CJ29" s="59" t="n">
        <v>72</v>
      </c>
      <c r="CK29" s="68" t="n">
        <v>36297</v>
      </c>
      <c r="CL29" s="67" t="n">
        <v>2147</v>
      </c>
      <c r="CM29" s="68" t="n">
        <v>34150</v>
      </c>
      <c r="CN29" s="68" t="n">
        <v>78</v>
      </c>
      <c r="CO29" s="68" t="n">
        <v>78</v>
      </c>
      <c r="CP29" s="67" t="n">
        <v>0</v>
      </c>
      <c r="CQ29" s="67" t="n">
        <v>0</v>
      </c>
      <c r="CR29" s="59" t="n">
        <v>0</v>
      </c>
    </row>
    <row r="30" customFormat="false" ht="9.6" hidden="false" customHeight="true" outlineLevel="0" collapsed="false">
      <c r="A30" s="66" t="s">
        <v>247</v>
      </c>
      <c r="B30" s="67" t="n">
        <v>6989654</v>
      </c>
      <c r="C30" s="67" t="n">
        <v>157154</v>
      </c>
      <c r="D30" s="68" t="n">
        <v>17644</v>
      </c>
      <c r="E30" s="68" t="n">
        <v>132266</v>
      </c>
      <c r="F30" s="68" t="n">
        <v>7245</v>
      </c>
      <c r="G30" s="67" t="n">
        <v>5851164</v>
      </c>
      <c r="H30" s="59" t="n">
        <v>17106</v>
      </c>
      <c r="I30" s="67" t="n">
        <v>177226</v>
      </c>
      <c r="J30" s="69" t="n">
        <v>32948</v>
      </c>
      <c r="K30" s="67" t="n">
        <v>107518</v>
      </c>
      <c r="L30" s="68" t="n">
        <v>36759</v>
      </c>
      <c r="M30" s="67" t="n">
        <v>304254</v>
      </c>
      <c r="N30" s="67" t="n">
        <v>5160</v>
      </c>
      <c r="O30" s="59" t="n">
        <v>0</v>
      </c>
      <c r="P30" s="67" t="n">
        <v>0</v>
      </c>
      <c r="Q30" s="59" t="n">
        <v>0</v>
      </c>
      <c r="R30" s="59" t="n">
        <v>0</v>
      </c>
      <c r="S30" s="68" t="n">
        <v>95789</v>
      </c>
      <c r="T30" s="67" t="n">
        <v>17730</v>
      </c>
      <c r="U30" s="67" t="n">
        <v>0</v>
      </c>
      <c r="V30" s="59" t="n">
        <v>33236</v>
      </c>
      <c r="W30" s="67" t="n">
        <v>72269</v>
      </c>
      <c r="X30" s="59" t="n">
        <v>0</v>
      </c>
      <c r="Y30" s="59" t="n">
        <v>51093</v>
      </c>
      <c r="Z30" s="59" t="n">
        <v>26852</v>
      </c>
      <c r="AA30" s="68" t="n">
        <v>153</v>
      </c>
      <c r="AB30" s="67" t="n">
        <v>413</v>
      </c>
      <c r="AC30" s="67" t="n">
        <v>0</v>
      </c>
      <c r="AD30" s="67" t="n">
        <v>1559</v>
      </c>
      <c r="AE30" s="67" t="n">
        <v>0</v>
      </c>
      <c r="AF30" s="59" t="n">
        <v>0</v>
      </c>
      <c r="AG30" s="59" t="n">
        <v>0</v>
      </c>
      <c r="AH30" s="67" t="n">
        <v>207808</v>
      </c>
      <c r="AI30" s="67" t="n">
        <v>201826</v>
      </c>
      <c r="AJ30" s="68" t="n">
        <v>118698</v>
      </c>
      <c r="AK30" s="67" t="n">
        <v>83128</v>
      </c>
      <c r="AL30" s="67" t="n">
        <v>0</v>
      </c>
      <c r="AM30" s="68" t="n">
        <v>5982</v>
      </c>
      <c r="AN30" s="69" t="n">
        <v>4583</v>
      </c>
      <c r="AO30" s="67" t="n">
        <v>0</v>
      </c>
      <c r="AP30" s="59" t="n">
        <v>0</v>
      </c>
      <c r="AQ30" s="68" t="n">
        <v>1339</v>
      </c>
      <c r="AR30" s="67" t="n">
        <v>0</v>
      </c>
      <c r="AS30" s="67" t="n">
        <v>0</v>
      </c>
      <c r="AT30" s="67" t="n">
        <v>0</v>
      </c>
      <c r="AU30" s="67" t="n">
        <v>0</v>
      </c>
      <c r="AV30" s="68" t="n">
        <v>60</v>
      </c>
      <c r="AW30" s="59" t="n">
        <v>0</v>
      </c>
      <c r="AX30" s="59" t="n">
        <v>0</v>
      </c>
      <c r="AY30" s="67" t="n">
        <v>0</v>
      </c>
      <c r="AZ30" s="59" t="n">
        <v>0</v>
      </c>
      <c r="BA30" s="68" t="n">
        <v>9791</v>
      </c>
      <c r="BB30" s="67" t="n">
        <v>0</v>
      </c>
      <c r="BC30" s="68" t="n">
        <v>8266</v>
      </c>
      <c r="BD30" s="67" t="n">
        <v>0</v>
      </c>
      <c r="BE30" s="68" t="n">
        <v>1525</v>
      </c>
      <c r="BF30" s="67" t="n">
        <v>0</v>
      </c>
      <c r="BG30" s="59" t="n">
        <v>0</v>
      </c>
      <c r="BH30" s="67" t="n">
        <v>105655</v>
      </c>
      <c r="BI30" s="59" t="n">
        <v>0</v>
      </c>
      <c r="BJ30" s="67" t="n">
        <v>105655</v>
      </c>
      <c r="BK30" s="67" t="n">
        <v>0</v>
      </c>
      <c r="BL30" s="67" t="n">
        <v>0</v>
      </c>
      <c r="BM30" s="67" t="n">
        <v>0</v>
      </c>
      <c r="BN30" s="59" t="n">
        <v>0</v>
      </c>
      <c r="BO30" s="68" t="n">
        <v>16503</v>
      </c>
      <c r="BP30" s="67" t="n">
        <v>0</v>
      </c>
      <c r="BQ30" s="68" t="n">
        <v>15868</v>
      </c>
      <c r="BR30" s="59" t="n">
        <v>635</v>
      </c>
      <c r="BS30" s="59" t="n">
        <v>0</v>
      </c>
      <c r="BT30" s="67" t="n">
        <v>68939</v>
      </c>
      <c r="BU30" s="67" t="n">
        <v>6033</v>
      </c>
      <c r="BV30" s="68" t="n">
        <v>62906</v>
      </c>
      <c r="BW30" s="59" t="n">
        <v>0</v>
      </c>
      <c r="BX30" s="68" t="n">
        <v>10132</v>
      </c>
      <c r="BY30" s="68" t="n">
        <v>2271</v>
      </c>
      <c r="BZ30" s="69" t="n">
        <v>34644</v>
      </c>
      <c r="CA30" s="68" t="n">
        <v>11316</v>
      </c>
      <c r="CB30" s="69" t="n">
        <v>23328</v>
      </c>
      <c r="CC30" s="69" t="n">
        <v>3946</v>
      </c>
      <c r="CD30" s="68" t="n">
        <v>608</v>
      </c>
      <c r="CE30" s="68" t="n">
        <v>608</v>
      </c>
      <c r="CF30" s="67" t="n">
        <v>0</v>
      </c>
      <c r="CG30" s="67" t="n">
        <v>0</v>
      </c>
      <c r="CH30" s="67" t="n">
        <v>0</v>
      </c>
      <c r="CI30" s="59" t="n">
        <v>0</v>
      </c>
      <c r="CJ30" s="59" t="n">
        <v>0</v>
      </c>
      <c r="CK30" s="68" t="n">
        <v>22376</v>
      </c>
      <c r="CL30" s="67" t="n">
        <v>0</v>
      </c>
      <c r="CM30" s="68" t="n">
        <v>22376</v>
      </c>
      <c r="CN30" s="68" t="n">
        <v>78</v>
      </c>
      <c r="CO30" s="68" t="n">
        <v>78</v>
      </c>
      <c r="CP30" s="67" t="n">
        <v>0</v>
      </c>
      <c r="CQ30" s="67" t="n">
        <v>0</v>
      </c>
      <c r="CR30" s="59" t="n">
        <v>0</v>
      </c>
    </row>
    <row r="31" customFormat="false" ht="9.6" hidden="false" customHeight="true" outlineLevel="0" collapsed="false">
      <c r="A31" s="72" t="s">
        <v>248</v>
      </c>
      <c r="B31" s="67" t="n">
        <v>127391326</v>
      </c>
      <c r="C31" s="67" t="n">
        <v>11988227</v>
      </c>
      <c r="D31" s="67" t="n">
        <v>10614881</v>
      </c>
      <c r="E31" s="67" t="n">
        <v>709190</v>
      </c>
      <c r="F31" s="67" t="n">
        <v>664156</v>
      </c>
      <c r="G31" s="67" t="n">
        <v>1641236</v>
      </c>
      <c r="H31" s="59" t="n">
        <v>173856</v>
      </c>
      <c r="I31" s="67" t="n">
        <v>15189329</v>
      </c>
      <c r="J31" s="59" t="n">
        <v>5850856</v>
      </c>
      <c r="K31" s="67" t="n">
        <v>7515505</v>
      </c>
      <c r="L31" s="67" t="n">
        <v>1822968</v>
      </c>
      <c r="M31" s="67" t="n">
        <v>6760367</v>
      </c>
      <c r="N31" s="67" t="n">
        <v>817576</v>
      </c>
      <c r="O31" s="59" t="n">
        <v>423415</v>
      </c>
      <c r="P31" s="67" t="n">
        <v>58393</v>
      </c>
      <c r="Q31" s="59" t="n">
        <v>288485</v>
      </c>
      <c r="R31" s="69" t="n">
        <v>43003</v>
      </c>
      <c r="S31" s="67" t="n">
        <v>815050</v>
      </c>
      <c r="T31" s="67" t="n">
        <v>136550</v>
      </c>
      <c r="U31" s="67" t="n">
        <v>60902</v>
      </c>
      <c r="V31" s="59" t="n">
        <v>120967</v>
      </c>
      <c r="W31" s="67" t="n">
        <v>344377</v>
      </c>
      <c r="X31" s="59" t="n">
        <v>334069</v>
      </c>
      <c r="Y31" s="59" t="n">
        <v>760594</v>
      </c>
      <c r="Z31" s="59" t="n">
        <v>288332</v>
      </c>
      <c r="AA31" s="67" t="n">
        <v>645129</v>
      </c>
      <c r="AB31" s="67" t="n">
        <v>334376</v>
      </c>
      <c r="AC31" s="67" t="n">
        <v>204934</v>
      </c>
      <c r="AD31" s="67" t="n">
        <v>193997</v>
      </c>
      <c r="AE31" s="67" t="n">
        <v>306406</v>
      </c>
      <c r="AF31" s="59" t="n">
        <v>201855</v>
      </c>
      <c r="AG31" s="59" t="n">
        <v>381957</v>
      </c>
      <c r="AH31" s="67" t="n">
        <v>15902567</v>
      </c>
      <c r="AI31" s="67" t="n">
        <v>5083168</v>
      </c>
      <c r="AJ31" s="67" t="n">
        <v>2313629</v>
      </c>
      <c r="AK31" s="67" t="n">
        <v>2769539</v>
      </c>
      <c r="AL31" s="67" t="n">
        <v>0</v>
      </c>
      <c r="AM31" s="67" t="n">
        <v>10819399</v>
      </c>
      <c r="AN31" s="59" t="n">
        <v>2972229</v>
      </c>
      <c r="AO31" s="67" t="n">
        <v>453426</v>
      </c>
      <c r="AP31" s="59" t="n">
        <v>143359</v>
      </c>
      <c r="AQ31" s="67" t="n">
        <v>976712</v>
      </c>
      <c r="AR31" s="67" t="n">
        <v>1236360</v>
      </c>
      <c r="AS31" s="67" t="n">
        <v>171743</v>
      </c>
      <c r="AT31" s="67" t="n">
        <v>4315082</v>
      </c>
      <c r="AU31" s="67" t="n">
        <v>44000</v>
      </c>
      <c r="AV31" s="67" t="n">
        <v>99915</v>
      </c>
      <c r="AW31" s="59" t="n">
        <v>46368</v>
      </c>
      <c r="AX31" s="59" t="n">
        <v>225079</v>
      </c>
      <c r="AY31" s="67" t="n">
        <v>135127</v>
      </c>
      <c r="AZ31" s="59" t="n">
        <v>0</v>
      </c>
      <c r="BA31" s="67" t="n">
        <v>1859446</v>
      </c>
      <c r="BB31" s="67" t="n">
        <v>200263</v>
      </c>
      <c r="BC31" s="67" t="n">
        <v>889643</v>
      </c>
      <c r="BD31" s="67" t="n">
        <v>81667</v>
      </c>
      <c r="BE31" s="67" t="n">
        <v>477</v>
      </c>
      <c r="BF31" s="67" t="n">
        <v>260275</v>
      </c>
      <c r="BG31" s="59" t="n">
        <v>427121</v>
      </c>
      <c r="BH31" s="67" t="n">
        <v>1069103</v>
      </c>
      <c r="BI31" s="59" t="n">
        <v>512089</v>
      </c>
      <c r="BJ31" s="67" t="n">
        <v>353437</v>
      </c>
      <c r="BK31" s="67" t="n">
        <v>124460</v>
      </c>
      <c r="BL31" s="67" t="n">
        <v>65344</v>
      </c>
      <c r="BM31" s="67" t="n">
        <v>3242</v>
      </c>
      <c r="BN31" s="69" t="n">
        <v>10531</v>
      </c>
      <c r="BO31" s="67" t="n">
        <v>2440252</v>
      </c>
      <c r="BP31" s="67" t="n">
        <v>738804</v>
      </c>
      <c r="BQ31" s="67" t="n">
        <v>1542205</v>
      </c>
      <c r="BR31" s="59" t="n">
        <v>110193</v>
      </c>
      <c r="BS31" s="59" t="n">
        <v>49051</v>
      </c>
      <c r="BT31" s="67" t="n">
        <v>49170594</v>
      </c>
      <c r="BU31" s="67" t="n">
        <v>48705426</v>
      </c>
      <c r="BV31" s="67" t="n">
        <v>461432</v>
      </c>
      <c r="BW31" s="69" t="n">
        <v>3736</v>
      </c>
      <c r="BX31" s="67" t="n">
        <v>2397482</v>
      </c>
      <c r="BY31" s="67" t="n">
        <v>2246917</v>
      </c>
      <c r="BZ31" s="59" t="n">
        <v>1592474</v>
      </c>
      <c r="CA31" s="67" t="n">
        <v>906372</v>
      </c>
      <c r="CB31" s="59" t="n">
        <v>686102</v>
      </c>
      <c r="CC31" s="59" t="n">
        <v>171277</v>
      </c>
      <c r="CD31" s="67" t="n">
        <v>1436612</v>
      </c>
      <c r="CE31" s="67" t="n">
        <v>482197</v>
      </c>
      <c r="CF31" s="67" t="n">
        <v>340133</v>
      </c>
      <c r="CG31" s="67" t="n">
        <v>614282</v>
      </c>
      <c r="CH31" s="67" t="n">
        <v>2651259</v>
      </c>
      <c r="CI31" s="59" t="n">
        <v>353250</v>
      </c>
      <c r="CJ31" s="59" t="n">
        <v>2298009</v>
      </c>
      <c r="CK31" s="67" t="n">
        <v>8171930</v>
      </c>
      <c r="CL31" s="67" t="n">
        <v>4862921</v>
      </c>
      <c r="CM31" s="67" t="n">
        <v>3309010</v>
      </c>
      <c r="CN31" s="67" t="n">
        <v>2528396</v>
      </c>
      <c r="CO31" s="67" t="n">
        <v>1729528</v>
      </c>
      <c r="CP31" s="67" t="n">
        <v>798742</v>
      </c>
      <c r="CQ31" s="67" t="n">
        <v>126</v>
      </c>
      <c r="CR31" s="59" t="n">
        <v>0</v>
      </c>
    </row>
    <row r="32" customFormat="false" ht="9.6" hidden="false" customHeight="true" outlineLevel="0" collapsed="false">
      <c r="A32" s="66" t="s">
        <v>249</v>
      </c>
      <c r="B32" s="67" t="n">
        <v>152967498</v>
      </c>
      <c r="C32" s="67" t="n">
        <v>1081064</v>
      </c>
      <c r="D32" s="67" t="n">
        <v>632470</v>
      </c>
      <c r="E32" s="67" t="n">
        <v>16426</v>
      </c>
      <c r="F32" s="67" t="n">
        <v>432168</v>
      </c>
      <c r="G32" s="67" t="n">
        <v>3432255</v>
      </c>
      <c r="H32" s="59" t="n">
        <v>562938</v>
      </c>
      <c r="I32" s="67" t="n">
        <v>3290741</v>
      </c>
      <c r="J32" s="59" t="n">
        <v>605393</v>
      </c>
      <c r="K32" s="67" t="n">
        <v>648695</v>
      </c>
      <c r="L32" s="67" t="n">
        <v>2036653</v>
      </c>
      <c r="M32" s="67" t="n">
        <v>18299684</v>
      </c>
      <c r="N32" s="67" t="n">
        <v>2383755</v>
      </c>
      <c r="O32" s="59" t="n">
        <v>423807</v>
      </c>
      <c r="P32" s="67" t="n">
        <v>69545</v>
      </c>
      <c r="Q32" s="59" t="n">
        <v>332487</v>
      </c>
      <c r="R32" s="69" t="n">
        <v>30240</v>
      </c>
      <c r="S32" s="67" t="n">
        <v>626529</v>
      </c>
      <c r="T32" s="67" t="n">
        <v>591281</v>
      </c>
      <c r="U32" s="67" t="n">
        <v>1081016</v>
      </c>
      <c r="V32" s="59" t="n">
        <v>84187</v>
      </c>
      <c r="W32" s="67" t="n">
        <v>1493113</v>
      </c>
      <c r="X32" s="59" t="n">
        <v>1605210</v>
      </c>
      <c r="Y32" s="59" t="n">
        <v>418851</v>
      </c>
      <c r="Z32" s="59" t="n">
        <v>1112423</v>
      </c>
      <c r="AA32" s="67" t="n">
        <v>1493793</v>
      </c>
      <c r="AB32" s="67" t="n">
        <v>1033154</v>
      </c>
      <c r="AC32" s="67" t="n">
        <v>1196303</v>
      </c>
      <c r="AD32" s="67" t="n">
        <v>1076366</v>
      </c>
      <c r="AE32" s="67" t="n">
        <v>913314</v>
      </c>
      <c r="AF32" s="59" t="n">
        <v>431727</v>
      </c>
      <c r="AG32" s="59" t="n">
        <v>1902583</v>
      </c>
      <c r="AH32" s="67" t="n">
        <v>36920553</v>
      </c>
      <c r="AI32" s="67" t="n">
        <v>18048846</v>
      </c>
      <c r="AJ32" s="67" t="n">
        <v>5570084</v>
      </c>
      <c r="AK32" s="67" t="n">
        <v>12419949</v>
      </c>
      <c r="AL32" s="68" t="n">
        <v>58814</v>
      </c>
      <c r="AM32" s="67" t="n">
        <v>18871707</v>
      </c>
      <c r="AN32" s="59" t="n">
        <v>5487017</v>
      </c>
      <c r="AO32" s="67" t="n">
        <v>361962</v>
      </c>
      <c r="AP32" s="59" t="n">
        <v>940903</v>
      </c>
      <c r="AQ32" s="67" t="n">
        <v>283687</v>
      </c>
      <c r="AR32" s="67" t="n">
        <v>5168887</v>
      </c>
      <c r="AS32" s="67" t="n">
        <v>1564711</v>
      </c>
      <c r="AT32" s="67" t="n">
        <v>2594122</v>
      </c>
      <c r="AU32" s="67" t="n">
        <v>211548</v>
      </c>
      <c r="AV32" s="67" t="n">
        <v>454346</v>
      </c>
      <c r="AW32" s="59" t="n">
        <v>94705</v>
      </c>
      <c r="AX32" s="59" t="n">
        <v>844652</v>
      </c>
      <c r="AY32" s="67" t="n">
        <v>865166</v>
      </c>
      <c r="AZ32" s="59" t="n">
        <v>0</v>
      </c>
      <c r="BA32" s="67" t="n">
        <v>3443842</v>
      </c>
      <c r="BB32" s="67" t="n">
        <v>219245</v>
      </c>
      <c r="BC32" s="67" t="n">
        <v>1199745</v>
      </c>
      <c r="BD32" s="67" t="n">
        <v>1055284</v>
      </c>
      <c r="BE32" s="68" t="n">
        <v>23108</v>
      </c>
      <c r="BF32" s="67" t="n">
        <v>868823</v>
      </c>
      <c r="BG32" s="59" t="n">
        <v>77637</v>
      </c>
      <c r="BH32" s="67" t="n">
        <v>8884875</v>
      </c>
      <c r="BI32" s="59" t="n">
        <v>3707356</v>
      </c>
      <c r="BJ32" s="67" t="n">
        <v>2026828</v>
      </c>
      <c r="BK32" s="67" t="n">
        <v>2224462</v>
      </c>
      <c r="BL32" s="67" t="n">
        <v>668279</v>
      </c>
      <c r="BM32" s="67" t="n">
        <v>166813</v>
      </c>
      <c r="BN32" s="59" t="n">
        <v>91137</v>
      </c>
      <c r="BO32" s="67" t="n">
        <v>13084361</v>
      </c>
      <c r="BP32" s="67" t="n">
        <v>1500928</v>
      </c>
      <c r="BQ32" s="67" t="n">
        <v>4878757</v>
      </c>
      <c r="BR32" s="59" t="n">
        <v>6702229</v>
      </c>
      <c r="BS32" s="69" t="n">
        <v>2447</v>
      </c>
      <c r="BT32" s="67" t="n">
        <v>6418629</v>
      </c>
      <c r="BU32" s="67" t="n">
        <v>5167034</v>
      </c>
      <c r="BV32" s="67" t="n">
        <v>1005939</v>
      </c>
      <c r="BW32" s="59" t="n">
        <v>245656</v>
      </c>
      <c r="BX32" s="67" t="n">
        <v>10946664</v>
      </c>
      <c r="BY32" s="67" t="n">
        <v>5406424</v>
      </c>
      <c r="BZ32" s="59" t="n">
        <v>5965101</v>
      </c>
      <c r="CA32" s="67" t="n">
        <v>4877142</v>
      </c>
      <c r="CB32" s="59" t="n">
        <v>1087959</v>
      </c>
      <c r="CC32" s="59" t="n">
        <v>541943</v>
      </c>
      <c r="CD32" s="67" t="n">
        <v>9897079</v>
      </c>
      <c r="CE32" s="67" t="n">
        <v>7571798</v>
      </c>
      <c r="CF32" s="67" t="n">
        <v>1393320</v>
      </c>
      <c r="CG32" s="67" t="n">
        <v>931962</v>
      </c>
      <c r="CH32" s="67" t="n">
        <v>3015569</v>
      </c>
      <c r="CI32" s="59" t="n">
        <v>1372989</v>
      </c>
      <c r="CJ32" s="59" t="n">
        <v>1642580</v>
      </c>
      <c r="CK32" s="67" t="n">
        <v>14509440</v>
      </c>
      <c r="CL32" s="67" t="n">
        <v>1370798</v>
      </c>
      <c r="CM32" s="67" t="n">
        <v>13138641</v>
      </c>
      <c r="CN32" s="67" t="n">
        <v>7266334</v>
      </c>
      <c r="CO32" s="67" t="n">
        <v>3169594</v>
      </c>
      <c r="CP32" s="67" t="n">
        <v>4096338</v>
      </c>
      <c r="CQ32" s="67" t="n">
        <v>403</v>
      </c>
      <c r="CR32" s="59" t="n">
        <v>0</v>
      </c>
    </row>
    <row r="33" customFormat="false" ht="9.6" hidden="false" customHeight="true" outlineLevel="0" collapsed="false">
      <c r="A33" s="66" t="s">
        <v>250</v>
      </c>
      <c r="B33" s="67" t="n">
        <v>56819750</v>
      </c>
      <c r="C33" s="67" t="n">
        <v>353974</v>
      </c>
      <c r="D33" s="67" t="n">
        <v>222417</v>
      </c>
      <c r="E33" s="67" t="n">
        <v>7590</v>
      </c>
      <c r="F33" s="67" t="n">
        <v>123967</v>
      </c>
      <c r="G33" s="67" t="n">
        <v>1990589</v>
      </c>
      <c r="H33" s="59" t="n">
        <v>353113</v>
      </c>
      <c r="I33" s="67" t="n">
        <v>1332248</v>
      </c>
      <c r="J33" s="59" t="n">
        <v>227365</v>
      </c>
      <c r="K33" s="67" t="n">
        <v>229048</v>
      </c>
      <c r="L33" s="67" t="n">
        <v>875835</v>
      </c>
      <c r="M33" s="67" t="n">
        <v>6082579</v>
      </c>
      <c r="N33" s="67" t="n">
        <v>532672</v>
      </c>
      <c r="O33" s="59" t="n">
        <v>153390</v>
      </c>
      <c r="P33" s="67" t="n">
        <v>23623</v>
      </c>
      <c r="Q33" s="59" t="n">
        <v>151573</v>
      </c>
      <c r="R33" s="69" t="n">
        <v>16530</v>
      </c>
      <c r="S33" s="67" t="n">
        <v>187416</v>
      </c>
      <c r="T33" s="67" t="n">
        <v>260516</v>
      </c>
      <c r="U33" s="67" t="n">
        <v>477960</v>
      </c>
      <c r="V33" s="59" t="n">
        <v>22383</v>
      </c>
      <c r="W33" s="67" t="n">
        <v>358267</v>
      </c>
      <c r="X33" s="59" t="n">
        <v>348915</v>
      </c>
      <c r="Y33" s="59" t="n">
        <v>133664</v>
      </c>
      <c r="Z33" s="59" t="n">
        <v>351949</v>
      </c>
      <c r="AA33" s="67" t="n">
        <v>509467</v>
      </c>
      <c r="AB33" s="67" t="n">
        <v>347134</v>
      </c>
      <c r="AC33" s="67" t="n">
        <v>564860</v>
      </c>
      <c r="AD33" s="67" t="n">
        <v>318912</v>
      </c>
      <c r="AE33" s="67" t="n">
        <v>351501</v>
      </c>
      <c r="AF33" s="59" t="n">
        <v>244400</v>
      </c>
      <c r="AG33" s="59" t="n">
        <v>727447</v>
      </c>
      <c r="AH33" s="67" t="n">
        <v>11418569</v>
      </c>
      <c r="AI33" s="67" t="n">
        <v>4221182</v>
      </c>
      <c r="AJ33" s="67" t="n">
        <v>1991990</v>
      </c>
      <c r="AK33" s="67" t="n">
        <v>2215322</v>
      </c>
      <c r="AL33" s="68" t="n">
        <v>13870</v>
      </c>
      <c r="AM33" s="67" t="n">
        <v>7197387</v>
      </c>
      <c r="AN33" s="59" t="n">
        <v>1359276</v>
      </c>
      <c r="AO33" s="67" t="n">
        <v>140428</v>
      </c>
      <c r="AP33" s="59" t="n">
        <v>526582</v>
      </c>
      <c r="AQ33" s="67" t="n">
        <v>96946</v>
      </c>
      <c r="AR33" s="67" t="n">
        <v>2151231</v>
      </c>
      <c r="AS33" s="67" t="n">
        <v>541838</v>
      </c>
      <c r="AT33" s="67" t="n">
        <v>1124011</v>
      </c>
      <c r="AU33" s="67" t="n">
        <v>129476</v>
      </c>
      <c r="AV33" s="67" t="n">
        <v>167560</v>
      </c>
      <c r="AW33" s="59" t="n">
        <v>39796</v>
      </c>
      <c r="AX33" s="59" t="n">
        <v>485625</v>
      </c>
      <c r="AY33" s="67" t="n">
        <v>434617</v>
      </c>
      <c r="AZ33" s="59" t="n">
        <v>0</v>
      </c>
      <c r="BA33" s="67" t="n">
        <v>1293786</v>
      </c>
      <c r="BB33" s="67" t="n">
        <v>65438</v>
      </c>
      <c r="BC33" s="67" t="n">
        <v>468534</v>
      </c>
      <c r="BD33" s="67" t="n">
        <v>412087</v>
      </c>
      <c r="BE33" s="68" t="n">
        <v>16881</v>
      </c>
      <c r="BF33" s="67" t="n">
        <v>293863</v>
      </c>
      <c r="BG33" s="59" t="n">
        <v>36983</v>
      </c>
      <c r="BH33" s="67" t="n">
        <v>4494171</v>
      </c>
      <c r="BI33" s="59" t="n">
        <v>1445128</v>
      </c>
      <c r="BJ33" s="67" t="n">
        <v>1896269</v>
      </c>
      <c r="BK33" s="67" t="n">
        <v>726324</v>
      </c>
      <c r="BL33" s="67" t="n">
        <v>329726</v>
      </c>
      <c r="BM33" s="67" t="n">
        <v>71297</v>
      </c>
      <c r="BN33" s="59" t="n">
        <v>25428</v>
      </c>
      <c r="BO33" s="67" t="n">
        <v>4726447</v>
      </c>
      <c r="BP33" s="67" t="n">
        <v>520242</v>
      </c>
      <c r="BQ33" s="67" t="n">
        <v>1722160</v>
      </c>
      <c r="BR33" s="59" t="n">
        <v>2483060</v>
      </c>
      <c r="BS33" s="69" t="n">
        <v>986</v>
      </c>
      <c r="BT33" s="67" t="n">
        <v>3086101</v>
      </c>
      <c r="BU33" s="67" t="n">
        <v>2611298</v>
      </c>
      <c r="BV33" s="67" t="n">
        <v>353607</v>
      </c>
      <c r="BW33" s="59" t="n">
        <v>121196</v>
      </c>
      <c r="BX33" s="67" t="n">
        <v>3663626</v>
      </c>
      <c r="BY33" s="67" t="n">
        <v>478489</v>
      </c>
      <c r="BZ33" s="59" t="n">
        <v>2472269</v>
      </c>
      <c r="CA33" s="67" t="n">
        <v>1982697</v>
      </c>
      <c r="CB33" s="59" t="n">
        <v>489572</v>
      </c>
      <c r="CC33" s="59" t="n">
        <v>187234</v>
      </c>
      <c r="CD33" s="67" t="n">
        <v>4226258</v>
      </c>
      <c r="CE33" s="67" t="n">
        <v>3409602</v>
      </c>
      <c r="CF33" s="67" t="n">
        <v>508721</v>
      </c>
      <c r="CG33" s="67" t="n">
        <v>307934</v>
      </c>
      <c r="CH33" s="67" t="n">
        <v>876506</v>
      </c>
      <c r="CI33" s="59" t="n">
        <v>302782</v>
      </c>
      <c r="CJ33" s="59" t="n">
        <v>573724</v>
      </c>
      <c r="CK33" s="67" t="n">
        <v>6400144</v>
      </c>
      <c r="CL33" s="67" t="n">
        <v>722499</v>
      </c>
      <c r="CM33" s="67" t="n">
        <v>5677645</v>
      </c>
      <c r="CN33" s="67" t="n">
        <v>3383646</v>
      </c>
      <c r="CO33" s="67" t="n">
        <v>1533624</v>
      </c>
      <c r="CP33" s="67" t="n">
        <v>1849881</v>
      </c>
      <c r="CQ33" s="67" t="n">
        <v>142</v>
      </c>
      <c r="CR33" s="59" t="n">
        <v>0</v>
      </c>
    </row>
    <row r="34" customFormat="false" ht="9.6" hidden="false" customHeight="true" outlineLevel="0" collapsed="false">
      <c r="A34" s="66" t="s">
        <v>251</v>
      </c>
      <c r="B34" s="67" t="n">
        <v>99343936</v>
      </c>
      <c r="C34" s="67" t="n">
        <v>2485430</v>
      </c>
      <c r="D34" s="67" t="n">
        <v>1740265</v>
      </c>
      <c r="E34" s="67" t="n">
        <v>243700</v>
      </c>
      <c r="F34" s="67" t="n">
        <v>501465</v>
      </c>
      <c r="G34" s="67" t="n">
        <v>2270209</v>
      </c>
      <c r="H34" s="59" t="n">
        <v>120929</v>
      </c>
      <c r="I34" s="67" t="n">
        <v>8852234</v>
      </c>
      <c r="J34" s="59" t="n">
        <v>3546583</v>
      </c>
      <c r="K34" s="67" t="n">
        <v>3031868</v>
      </c>
      <c r="L34" s="67" t="n">
        <v>2273784</v>
      </c>
      <c r="M34" s="67" t="n">
        <v>11059760</v>
      </c>
      <c r="N34" s="67" t="n">
        <v>905594</v>
      </c>
      <c r="O34" s="59" t="n">
        <v>523767</v>
      </c>
      <c r="P34" s="67" t="n">
        <v>103132</v>
      </c>
      <c r="Q34" s="59" t="n">
        <v>461201</v>
      </c>
      <c r="R34" s="59" t="n">
        <v>-73348</v>
      </c>
      <c r="S34" s="67" t="n">
        <v>364253</v>
      </c>
      <c r="T34" s="67" t="n">
        <v>171201</v>
      </c>
      <c r="U34" s="67" t="n">
        <v>124896</v>
      </c>
      <c r="V34" s="59" t="n">
        <v>130864</v>
      </c>
      <c r="W34" s="67" t="n">
        <v>2433112</v>
      </c>
      <c r="X34" s="59" t="n">
        <v>460283</v>
      </c>
      <c r="Y34" s="59" t="n">
        <v>339728</v>
      </c>
      <c r="Z34" s="59" t="n">
        <v>726951</v>
      </c>
      <c r="AA34" s="67" t="n">
        <v>643639</v>
      </c>
      <c r="AB34" s="67" t="n">
        <v>562560</v>
      </c>
      <c r="AC34" s="67" t="n">
        <v>259619</v>
      </c>
      <c r="AD34" s="67" t="n">
        <v>1373329</v>
      </c>
      <c r="AE34" s="67" t="n">
        <v>813037</v>
      </c>
      <c r="AF34" s="59" t="n">
        <v>23662</v>
      </c>
      <c r="AG34" s="59" t="n">
        <v>712280</v>
      </c>
      <c r="AH34" s="67" t="n">
        <v>14389030</v>
      </c>
      <c r="AI34" s="67" t="n">
        <v>6531435</v>
      </c>
      <c r="AJ34" s="67" t="n">
        <v>2366884</v>
      </c>
      <c r="AK34" s="67" t="n">
        <v>4155734</v>
      </c>
      <c r="AL34" s="68" t="n">
        <v>8817</v>
      </c>
      <c r="AM34" s="67" t="n">
        <v>7857595</v>
      </c>
      <c r="AN34" s="59" t="n">
        <v>2284056</v>
      </c>
      <c r="AO34" s="67" t="n">
        <v>98838</v>
      </c>
      <c r="AP34" s="59" t="n">
        <v>437953</v>
      </c>
      <c r="AQ34" s="67" t="n">
        <v>261500</v>
      </c>
      <c r="AR34" s="67" t="n">
        <v>1751598</v>
      </c>
      <c r="AS34" s="67" t="n">
        <v>47225</v>
      </c>
      <c r="AT34" s="67" t="n">
        <v>2298450</v>
      </c>
      <c r="AU34" s="67" t="n">
        <v>170060</v>
      </c>
      <c r="AV34" s="67" t="n">
        <v>80505</v>
      </c>
      <c r="AW34" s="59" t="n">
        <v>24346</v>
      </c>
      <c r="AX34" s="59" t="n">
        <v>157447</v>
      </c>
      <c r="AY34" s="67" t="n">
        <v>245617</v>
      </c>
      <c r="AZ34" s="59" t="n">
        <v>0</v>
      </c>
      <c r="BA34" s="67" t="n">
        <v>2215134</v>
      </c>
      <c r="BB34" s="67" t="n">
        <v>652256</v>
      </c>
      <c r="BC34" s="67" t="n">
        <v>285535</v>
      </c>
      <c r="BD34" s="67" t="n">
        <v>710803</v>
      </c>
      <c r="BE34" s="68" t="n">
        <v>76174</v>
      </c>
      <c r="BF34" s="67" t="n">
        <v>412869</v>
      </c>
      <c r="BG34" s="59" t="n">
        <v>77498</v>
      </c>
      <c r="BH34" s="67" t="n">
        <v>2835753</v>
      </c>
      <c r="BI34" s="59" t="n">
        <v>1261091</v>
      </c>
      <c r="BJ34" s="67" t="n">
        <v>936170</v>
      </c>
      <c r="BK34" s="67" t="n">
        <v>386477</v>
      </c>
      <c r="BL34" s="67" t="n">
        <v>164507</v>
      </c>
      <c r="BM34" s="67" t="n">
        <v>28286</v>
      </c>
      <c r="BN34" s="59" t="n">
        <v>59221</v>
      </c>
      <c r="BO34" s="67" t="n">
        <v>27284845</v>
      </c>
      <c r="BP34" s="67" t="n">
        <v>4733677</v>
      </c>
      <c r="BQ34" s="67" t="n">
        <v>21391048</v>
      </c>
      <c r="BR34" s="59" t="n">
        <v>800473</v>
      </c>
      <c r="BS34" s="59" t="n">
        <v>359647</v>
      </c>
      <c r="BT34" s="67" t="n">
        <v>8813915</v>
      </c>
      <c r="BU34" s="67" t="n">
        <v>7928556</v>
      </c>
      <c r="BV34" s="67" t="n">
        <v>870710</v>
      </c>
      <c r="BW34" s="69" t="n">
        <v>14649</v>
      </c>
      <c r="BX34" s="67" t="n">
        <v>3263468</v>
      </c>
      <c r="BY34" s="67" t="n">
        <v>5363044</v>
      </c>
      <c r="BZ34" s="59" t="n">
        <v>1314993</v>
      </c>
      <c r="CA34" s="67" t="n">
        <v>663598</v>
      </c>
      <c r="CB34" s="59" t="n">
        <v>651395</v>
      </c>
      <c r="CC34" s="59" t="n">
        <v>322785</v>
      </c>
      <c r="CD34" s="67" t="n">
        <v>2846213</v>
      </c>
      <c r="CE34" s="67" t="n">
        <v>1590878</v>
      </c>
      <c r="CF34" s="67" t="n">
        <v>517535</v>
      </c>
      <c r="CG34" s="67" t="n">
        <v>737800</v>
      </c>
      <c r="CH34" s="67" t="n">
        <v>1574011</v>
      </c>
      <c r="CI34" s="59" t="n">
        <v>677581</v>
      </c>
      <c r="CJ34" s="59" t="n">
        <v>896430</v>
      </c>
      <c r="CK34" s="67" t="n">
        <v>2563795</v>
      </c>
      <c r="CL34" s="67" t="n">
        <v>1030718</v>
      </c>
      <c r="CM34" s="67" t="n">
        <v>1533078</v>
      </c>
      <c r="CN34" s="67" t="n">
        <v>1768387</v>
      </c>
      <c r="CO34" s="67" t="n">
        <v>511045</v>
      </c>
      <c r="CP34" s="67" t="n">
        <v>1238458</v>
      </c>
      <c r="CQ34" s="68" t="n">
        <v>18883</v>
      </c>
      <c r="CR34" s="59" t="n">
        <v>0</v>
      </c>
    </row>
    <row r="35" s="63" customFormat="true" ht="9.6" hidden="false" customHeight="true" outlineLevel="0" collapsed="false">
      <c r="A35" s="73" t="s">
        <v>252</v>
      </c>
      <c r="B35" s="61" t="n">
        <v>3441159883</v>
      </c>
      <c r="C35" s="61" t="n">
        <v>75167520</v>
      </c>
      <c r="D35" s="61" t="n">
        <v>58563295</v>
      </c>
      <c r="E35" s="61" t="n">
        <v>4588418</v>
      </c>
      <c r="F35" s="61" t="n">
        <v>12015807</v>
      </c>
      <c r="G35" s="61" t="n">
        <v>59028632</v>
      </c>
      <c r="H35" s="60" t="n">
        <v>5698365</v>
      </c>
      <c r="I35" s="61" t="n">
        <v>341351753</v>
      </c>
      <c r="J35" s="60" t="n">
        <v>127633010</v>
      </c>
      <c r="K35" s="61" t="n">
        <v>104609961</v>
      </c>
      <c r="L35" s="61" t="n">
        <v>109108781</v>
      </c>
      <c r="M35" s="61" t="n">
        <v>403264205</v>
      </c>
      <c r="N35" s="61" t="n">
        <v>48129704</v>
      </c>
      <c r="O35" s="60" t="n">
        <v>11250073</v>
      </c>
      <c r="P35" s="61" t="n">
        <v>5065940</v>
      </c>
      <c r="Q35" s="59" t="n">
        <v>10498331</v>
      </c>
      <c r="R35" s="60" t="n">
        <v>2376785</v>
      </c>
      <c r="S35" s="61" t="n">
        <v>20138938</v>
      </c>
      <c r="T35" s="61" t="n">
        <v>11436185</v>
      </c>
      <c r="U35" s="61" t="n">
        <v>12623618</v>
      </c>
      <c r="V35" s="59" t="n">
        <v>5793187</v>
      </c>
      <c r="W35" s="61" t="n">
        <v>26204469</v>
      </c>
      <c r="X35" s="60" t="n">
        <v>27279568</v>
      </c>
      <c r="Y35" s="60" t="n">
        <v>14649653</v>
      </c>
      <c r="Z35" s="59" t="n">
        <v>25811904</v>
      </c>
      <c r="AA35" s="61" t="n">
        <v>58027623</v>
      </c>
      <c r="AB35" s="61" t="n">
        <v>29827135</v>
      </c>
      <c r="AC35" s="61" t="n">
        <v>18575211</v>
      </c>
      <c r="AD35" s="61" t="n">
        <v>18362193</v>
      </c>
      <c r="AE35" s="61" t="n">
        <v>23080127</v>
      </c>
      <c r="AF35" s="60" t="n">
        <v>8721223</v>
      </c>
      <c r="AG35" s="60" t="n">
        <v>25412336</v>
      </c>
      <c r="AH35" s="61" t="n">
        <v>719038219</v>
      </c>
      <c r="AI35" s="61" t="n">
        <v>372785845</v>
      </c>
      <c r="AJ35" s="61" t="n">
        <v>208861559</v>
      </c>
      <c r="AK35" s="61" t="n">
        <v>163144296</v>
      </c>
      <c r="AL35" s="61" t="n">
        <v>779991</v>
      </c>
      <c r="AM35" s="61" t="n">
        <v>346252373</v>
      </c>
      <c r="AN35" s="60" t="n">
        <v>144416652</v>
      </c>
      <c r="AO35" s="61" t="n">
        <v>12395619</v>
      </c>
      <c r="AP35" s="59" t="n">
        <v>9284272</v>
      </c>
      <c r="AQ35" s="61" t="n">
        <v>29977411</v>
      </c>
      <c r="AR35" s="61" t="n">
        <v>40621382</v>
      </c>
      <c r="AS35" s="61" t="n">
        <v>12734589</v>
      </c>
      <c r="AT35" s="61" t="n">
        <v>33237126</v>
      </c>
      <c r="AU35" s="61" t="n">
        <v>11134002</v>
      </c>
      <c r="AV35" s="61" t="n">
        <v>9989493</v>
      </c>
      <c r="AW35" s="59" t="n">
        <v>3633247</v>
      </c>
      <c r="AX35" s="60" t="n">
        <v>14764198</v>
      </c>
      <c r="AY35" s="61" t="n">
        <v>24064381</v>
      </c>
      <c r="AZ35" s="60" t="n">
        <v>0</v>
      </c>
      <c r="BA35" s="61" t="n">
        <v>89089945</v>
      </c>
      <c r="BB35" s="61" t="n">
        <v>20453990</v>
      </c>
      <c r="BC35" s="61" t="n">
        <v>36950431</v>
      </c>
      <c r="BD35" s="61" t="n">
        <v>7299028</v>
      </c>
      <c r="BE35" s="65" t="n">
        <v>782865</v>
      </c>
      <c r="BF35" s="61" t="n">
        <v>15664258</v>
      </c>
      <c r="BG35" s="60" t="n">
        <v>7939373</v>
      </c>
      <c r="BH35" s="61" t="n">
        <v>60505962</v>
      </c>
      <c r="BI35" s="60" t="n">
        <v>28692026</v>
      </c>
      <c r="BJ35" s="61" t="n">
        <v>11808938</v>
      </c>
      <c r="BK35" s="61" t="n">
        <v>6837297</v>
      </c>
      <c r="BL35" s="61" t="n">
        <v>7972742</v>
      </c>
      <c r="BM35" s="61" t="n">
        <v>2792499</v>
      </c>
      <c r="BN35" s="60" t="n">
        <v>2402460</v>
      </c>
      <c r="BO35" s="61" t="n">
        <v>385941284</v>
      </c>
      <c r="BP35" s="61" t="n">
        <v>167258456</v>
      </c>
      <c r="BQ35" s="61" t="n">
        <v>182664339</v>
      </c>
      <c r="BR35" s="60" t="n">
        <v>25950667</v>
      </c>
      <c r="BS35" s="60" t="n">
        <v>10067822</v>
      </c>
      <c r="BT35" s="61" t="n">
        <v>342943731</v>
      </c>
      <c r="BU35" s="61" t="n">
        <v>310742243</v>
      </c>
      <c r="BV35" s="61" t="n">
        <v>30926834</v>
      </c>
      <c r="BW35" s="60" t="n">
        <v>1274654</v>
      </c>
      <c r="BX35" s="61" t="n">
        <v>140318526</v>
      </c>
      <c r="BY35" s="61" t="n">
        <v>490260007</v>
      </c>
      <c r="BZ35" s="60" t="n">
        <v>65043354</v>
      </c>
      <c r="CA35" s="61" t="n">
        <v>52651386</v>
      </c>
      <c r="CB35" s="60" t="n">
        <v>12391968</v>
      </c>
      <c r="CC35" s="60" t="n">
        <v>11338551</v>
      </c>
      <c r="CD35" s="61" t="n">
        <v>74259110</v>
      </c>
      <c r="CE35" s="61" t="n">
        <v>44255193</v>
      </c>
      <c r="CF35" s="61" t="n">
        <v>11806507</v>
      </c>
      <c r="CG35" s="61" t="n">
        <v>18197410</v>
      </c>
      <c r="CH35" s="61" t="n">
        <v>35037735</v>
      </c>
      <c r="CI35" s="60" t="n">
        <v>15707716</v>
      </c>
      <c r="CJ35" s="60" t="n">
        <v>19330019</v>
      </c>
      <c r="CK35" s="61" t="n">
        <v>100710212</v>
      </c>
      <c r="CL35" s="61" t="n">
        <v>38989375</v>
      </c>
      <c r="CM35" s="61" t="n">
        <v>61720837</v>
      </c>
      <c r="CN35" s="61" t="n">
        <v>42162773</v>
      </c>
      <c r="CO35" s="61" t="n">
        <v>21116356</v>
      </c>
      <c r="CP35" s="61" t="n">
        <v>20667306</v>
      </c>
      <c r="CQ35" s="61" t="n">
        <v>379111</v>
      </c>
      <c r="CR35" s="60" t="n">
        <v>0</v>
      </c>
    </row>
    <row r="36" customFormat="false" ht="9.6" hidden="false" customHeight="true" outlineLevel="0" collapsed="false">
      <c r="A36" s="66" t="s">
        <v>253</v>
      </c>
      <c r="B36" s="67" t="n">
        <v>445249512</v>
      </c>
      <c r="C36" s="67" t="n">
        <v>3675472</v>
      </c>
      <c r="D36" s="67" t="n">
        <v>2588621</v>
      </c>
      <c r="E36" s="67" t="n">
        <v>76060</v>
      </c>
      <c r="F36" s="67" t="n">
        <v>1010791</v>
      </c>
      <c r="G36" s="67" t="n">
        <v>4522701</v>
      </c>
      <c r="H36" s="59" t="n">
        <v>706879</v>
      </c>
      <c r="I36" s="67" t="n">
        <v>62074376</v>
      </c>
      <c r="J36" s="59" t="n">
        <v>30203391</v>
      </c>
      <c r="K36" s="67" t="n">
        <v>11773908</v>
      </c>
      <c r="L36" s="67" t="n">
        <v>20097077</v>
      </c>
      <c r="M36" s="67" t="n">
        <v>48710399</v>
      </c>
      <c r="N36" s="67" t="n">
        <v>6941943</v>
      </c>
      <c r="O36" s="59" t="n">
        <v>1026266</v>
      </c>
      <c r="P36" s="67" t="n">
        <v>681195</v>
      </c>
      <c r="Q36" s="59" t="n">
        <v>1980964</v>
      </c>
      <c r="R36" s="59" t="n">
        <v>318645</v>
      </c>
      <c r="S36" s="67" t="n">
        <v>1533810</v>
      </c>
      <c r="T36" s="67" t="n">
        <v>1309956</v>
      </c>
      <c r="U36" s="67" t="n">
        <v>1830123</v>
      </c>
      <c r="V36" s="59" t="n">
        <v>836427</v>
      </c>
      <c r="W36" s="67" t="n">
        <v>2494407</v>
      </c>
      <c r="X36" s="59" t="n">
        <v>3479726</v>
      </c>
      <c r="Y36" s="59" t="n">
        <v>1664926</v>
      </c>
      <c r="Z36" s="59" t="n">
        <v>4525940</v>
      </c>
      <c r="AA36" s="67" t="n">
        <v>6146336</v>
      </c>
      <c r="AB36" s="67" t="n">
        <v>3089002</v>
      </c>
      <c r="AC36" s="67" t="n">
        <v>2153602</v>
      </c>
      <c r="AD36" s="67" t="n">
        <v>1606125</v>
      </c>
      <c r="AE36" s="67" t="n">
        <v>2926521</v>
      </c>
      <c r="AF36" s="59" t="n">
        <v>1079211</v>
      </c>
      <c r="AG36" s="59" t="n">
        <v>3085276</v>
      </c>
      <c r="AH36" s="67" t="n">
        <v>127035290</v>
      </c>
      <c r="AI36" s="67" t="n">
        <v>85922372</v>
      </c>
      <c r="AJ36" s="67" t="n">
        <v>46081450</v>
      </c>
      <c r="AK36" s="67" t="n">
        <v>39756205</v>
      </c>
      <c r="AL36" s="68" t="n">
        <v>84718</v>
      </c>
      <c r="AM36" s="67" t="n">
        <v>41112918</v>
      </c>
      <c r="AN36" s="59" t="n">
        <v>10229703</v>
      </c>
      <c r="AO36" s="67" t="n">
        <v>1896598</v>
      </c>
      <c r="AP36" s="59" t="n">
        <v>2920237</v>
      </c>
      <c r="AQ36" s="67" t="n">
        <v>4326738</v>
      </c>
      <c r="AR36" s="67" t="n">
        <v>5529617</v>
      </c>
      <c r="AS36" s="67" t="n">
        <v>2723585</v>
      </c>
      <c r="AT36" s="67" t="n">
        <v>4294537</v>
      </c>
      <c r="AU36" s="67" t="n">
        <v>2408009</v>
      </c>
      <c r="AV36" s="67" t="n">
        <v>1173401</v>
      </c>
      <c r="AW36" s="59" t="n">
        <v>496161</v>
      </c>
      <c r="AX36" s="59" t="n">
        <v>2196004</v>
      </c>
      <c r="AY36" s="67" t="n">
        <v>2918328</v>
      </c>
      <c r="AZ36" s="59" t="n">
        <v>0</v>
      </c>
      <c r="BA36" s="67" t="n">
        <v>8617016</v>
      </c>
      <c r="BB36" s="67" t="n">
        <v>1092008</v>
      </c>
      <c r="BC36" s="67" t="n">
        <v>3666061</v>
      </c>
      <c r="BD36" s="67" t="n">
        <v>435481</v>
      </c>
      <c r="BE36" s="68" t="n">
        <v>62039</v>
      </c>
      <c r="BF36" s="67" t="n">
        <v>2363316</v>
      </c>
      <c r="BG36" s="59" t="n">
        <v>998111</v>
      </c>
      <c r="BH36" s="67" t="n">
        <v>4797642</v>
      </c>
      <c r="BI36" s="59" t="n">
        <v>1662423</v>
      </c>
      <c r="BJ36" s="67" t="n">
        <v>336853</v>
      </c>
      <c r="BK36" s="67" t="n">
        <v>433258</v>
      </c>
      <c r="BL36" s="67" t="n">
        <v>1743527</v>
      </c>
      <c r="BM36" s="67" t="n">
        <v>344121</v>
      </c>
      <c r="BN36" s="59" t="n">
        <v>277459</v>
      </c>
      <c r="BO36" s="67" t="n">
        <v>74717760</v>
      </c>
      <c r="BP36" s="67" t="n">
        <v>7797421</v>
      </c>
      <c r="BQ36" s="67" t="n">
        <v>61891667</v>
      </c>
      <c r="BR36" s="59" t="n">
        <v>4960362</v>
      </c>
      <c r="BS36" s="59" t="n">
        <v>68310</v>
      </c>
      <c r="BT36" s="67" t="n">
        <v>7150056</v>
      </c>
      <c r="BU36" s="67" t="n">
        <v>5359793</v>
      </c>
      <c r="BV36" s="67" t="n">
        <v>1778605</v>
      </c>
      <c r="BW36" s="59" t="n">
        <v>11658</v>
      </c>
      <c r="BX36" s="67" t="n">
        <v>14114210</v>
      </c>
      <c r="BY36" s="67" t="n">
        <v>67282817</v>
      </c>
      <c r="BZ36" s="59" t="n">
        <v>5906976</v>
      </c>
      <c r="CA36" s="67" t="n">
        <v>4536744</v>
      </c>
      <c r="CB36" s="59" t="n">
        <v>1370233</v>
      </c>
      <c r="CC36" s="59" t="n">
        <v>711417</v>
      </c>
      <c r="CD36" s="67" t="n">
        <v>4742465</v>
      </c>
      <c r="CE36" s="67" t="n">
        <v>1570558</v>
      </c>
      <c r="CF36" s="67" t="n">
        <v>864905</v>
      </c>
      <c r="CG36" s="67" t="n">
        <v>2307002</v>
      </c>
      <c r="CH36" s="67" t="n">
        <v>1607763</v>
      </c>
      <c r="CI36" s="59" t="n">
        <v>859678</v>
      </c>
      <c r="CJ36" s="59" t="n">
        <v>748085</v>
      </c>
      <c r="CK36" s="67" t="n">
        <v>4813903</v>
      </c>
      <c r="CL36" s="67" t="n">
        <v>536832</v>
      </c>
      <c r="CM36" s="67" t="n">
        <v>4277072</v>
      </c>
      <c r="CN36" s="67" t="n">
        <v>4062371</v>
      </c>
      <c r="CO36" s="67" t="n">
        <v>2499619</v>
      </c>
      <c r="CP36" s="67" t="n">
        <v>1554782</v>
      </c>
      <c r="CQ36" s="68" t="n">
        <v>7970</v>
      </c>
      <c r="CR36" s="59" t="n">
        <v>0</v>
      </c>
    </row>
    <row r="37" customFormat="false" ht="9.6" hidden="false" customHeight="true" outlineLevel="0" collapsed="false">
      <c r="A37" s="72" t="s">
        <v>254</v>
      </c>
      <c r="B37" s="67" t="n">
        <v>270363101</v>
      </c>
      <c r="C37" s="67" t="n">
        <v>9280847</v>
      </c>
      <c r="D37" s="67" t="n">
        <v>7799227</v>
      </c>
      <c r="E37" s="67" t="n">
        <v>446134</v>
      </c>
      <c r="F37" s="67" t="n">
        <v>1035486</v>
      </c>
      <c r="G37" s="67" t="n">
        <v>2416975</v>
      </c>
      <c r="H37" s="59" t="n">
        <v>300272</v>
      </c>
      <c r="I37" s="67" t="n">
        <v>26450572</v>
      </c>
      <c r="J37" s="59" t="n">
        <v>10666164</v>
      </c>
      <c r="K37" s="67" t="n">
        <v>7732306</v>
      </c>
      <c r="L37" s="67" t="n">
        <v>8052102</v>
      </c>
      <c r="M37" s="67" t="n">
        <v>29349956</v>
      </c>
      <c r="N37" s="67" t="n">
        <v>3742328</v>
      </c>
      <c r="O37" s="59" t="n">
        <v>701342</v>
      </c>
      <c r="P37" s="67" t="n">
        <v>472275</v>
      </c>
      <c r="Q37" s="59" t="n">
        <v>959550</v>
      </c>
      <c r="R37" s="59" t="n">
        <v>153082</v>
      </c>
      <c r="S37" s="67" t="n">
        <v>1853959</v>
      </c>
      <c r="T37" s="67" t="n">
        <v>933418</v>
      </c>
      <c r="U37" s="67" t="n">
        <v>840089</v>
      </c>
      <c r="V37" s="59" t="n">
        <v>339755</v>
      </c>
      <c r="W37" s="67" t="n">
        <v>1371819</v>
      </c>
      <c r="X37" s="59" t="n">
        <v>2591899</v>
      </c>
      <c r="Y37" s="59" t="n">
        <v>837225</v>
      </c>
      <c r="Z37" s="59" t="n">
        <v>1983484</v>
      </c>
      <c r="AA37" s="67" t="n">
        <v>3870902</v>
      </c>
      <c r="AB37" s="67" t="n">
        <v>1727944</v>
      </c>
      <c r="AC37" s="67" t="n">
        <v>708424</v>
      </c>
      <c r="AD37" s="67" t="n">
        <v>1015228</v>
      </c>
      <c r="AE37" s="67" t="n">
        <v>2348451</v>
      </c>
      <c r="AF37" s="59" t="n">
        <v>587824</v>
      </c>
      <c r="AG37" s="59" t="n">
        <v>2310959</v>
      </c>
      <c r="AH37" s="67" t="n">
        <v>112467642</v>
      </c>
      <c r="AI37" s="67" t="n">
        <v>40396264</v>
      </c>
      <c r="AJ37" s="67" t="n">
        <v>24212569</v>
      </c>
      <c r="AK37" s="67" t="n">
        <v>16034515</v>
      </c>
      <c r="AL37" s="68" t="n">
        <v>149180</v>
      </c>
      <c r="AM37" s="67" t="n">
        <v>72071378</v>
      </c>
      <c r="AN37" s="59" t="n">
        <v>60863774</v>
      </c>
      <c r="AO37" s="67" t="n">
        <v>942520</v>
      </c>
      <c r="AP37" s="59" t="n">
        <v>667802</v>
      </c>
      <c r="AQ37" s="67" t="n">
        <v>2325591</v>
      </c>
      <c r="AR37" s="67" t="n">
        <v>1600009</v>
      </c>
      <c r="AS37" s="67" t="n">
        <v>556473</v>
      </c>
      <c r="AT37" s="67" t="n">
        <v>1103339</v>
      </c>
      <c r="AU37" s="67" t="n">
        <v>688354</v>
      </c>
      <c r="AV37" s="67" t="n">
        <v>443874</v>
      </c>
      <c r="AW37" s="59" t="n">
        <v>253944</v>
      </c>
      <c r="AX37" s="59" t="n">
        <v>1530184</v>
      </c>
      <c r="AY37" s="67" t="n">
        <v>1095513</v>
      </c>
      <c r="AZ37" s="59" t="n">
        <v>0</v>
      </c>
      <c r="BA37" s="67" t="n">
        <v>7447950</v>
      </c>
      <c r="BB37" s="67" t="n">
        <v>1204502</v>
      </c>
      <c r="BC37" s="67" t="n">
        <v>3771459</v>
      </c>
      <c r="BD37" s="67" t="n">
        <v>667955</v>
      </c>
      <c r="BE37" s="68" t="n">
        <v>28600</v>
      </c>
      <c r="BF37" s="67" t="n">
        <v>1260273</v>
      </c>
      <c r="BG37" s="59" t="n">
        <v>515160</v>
      </c>
      <c r="BH37" s="67" t="n">
        <v>2802480</v>
      </c>
      <c r="BI37" s="59" t="n">
        <v>879312</v>
      </c>
      <c r="BJ37" s="67" t="n">
        <v>477449</v>
      </c>
      <c r="BK37" s="67" t="n">
        <v>791354</v>
      </c>
      <c r="BL37" s="67" t="n">
        <v>466399</v>
      </c>
      <c r="BM37" s="67" t="n">
        <v>136398</v>
      </c>
      <c r="BN37" s="69" t="n">
        <v>51568</v>
      </c>
      <c r="BO37" s="67" t="n">
        <v>24259079</v>
      </c>
      <c r="BP37" s="67" t="n">
        <v>19127146</v>
      </c>
      <c r="BQ37" s="67" t="n">
        <v>1657705</v>
      </c>
      <c r="BR37" s="59" t="n">
        <v>3409301</v>
      </c>
      <c r="BS37" s="69" t="n">
        <v>64927</v>
      </c>
      <c r="BT37" s="67" t="n">
        <v>15257935</v>
      </c>
      <c r="BU37" s="67" t="n">
        <v>11434615</v>
      </c>
      <c r="BV37" s="67" t="n">
        <v>3761648</v>
      </c>
      <c r="BW37" s="69" t="n">
        <v>61672</v>
      </c>
      <c r="BX37" s="67" t="n">
        <v>9813840</v>
      </c>
      <c r="BY37" s="67" t="n">
        <v>7892829</v>
      </c>
      <c r="BZ37" s="59" t="n">
        <v>6294263</v>
      </c>
      <c r="CA37" s="67" t="n">
        <v>5270993</v>
      </c>
      <c r="CB37" s="59" t="n">
        <v>1023270</v>
      </c>
      <c r="CC37" s="59" t="n">
        <v>568577</v>
      </c>
      <c r="CD37" s="67" t="n">
        <v>5671346</v>
      </c>
      <c r="CE37" s="67" t="n">
        <v>3723434</v>
      </c>
      <c r="CF37" s="67" t="n">
        <v>669751</v>
      </c>
      <c r="CG37" s="67" t="n">
        <v>1278160</v>
      </c>
      <c r="CH37" s="67" t="n">
        <v>2139799</v>
      </c>
      <c r="CI37" s="59" t="n">
        <v>564959</v>
      </c>
      <c r="CJ37" s="59" t="n">
        <v>1574840</v>
      </c>
      <c r="CK37" s="67" t="n">
        <v>5700602</v>
      </c>
      <c r="CL37" s="67" t="n">
        <v>1987240</v>
      </c>
      <c r="CM37" s="67" t="n">
        <v>3713362</v>
      </c>
      <c r="CN37" s="67" t="n">
        <v>2248138</v>
      </c>
      <c r="CO37" s="67" t="n">
        <v>1302938</v>
      </c>
      <c r="CP37" s="67" t="n">
        <v>937049</v>
      </c>
      <c r="CQ37" s="68" t="n">
        <v>8151</v>
      </c>
      <c r="CR37" s="59" t="n">
        <v>0</v>
      </c>
    </row>
    <row r="38" customFormat="false" ht="9.6" hidden="false" customHeight="true" outlineLevel="0" collapsed="false">
      <c r="A38" s="66" t="s">
        <v>255</v>
      </c>
      <c r="B38" s="67" t="n">
        <v>631216079</v>
      </c>
      <c r="C38" s="67" t="n">
        <v>3771398</v>
      </c>
      <c r="D38" s="67" t="n">
        <v>2433525</v>
      </c>
      <c r="E38" s="67" t="n">
        <v>74972</v>
      </c>
      <c r="F38" s="67" t="n">
        <v>1262901</v>
      </c>
      <c r="G38" s="67" t="n">
        <v>3928326</v>
      </c>
      <c r="H38" s="59" t="n">
        <v>375914</v>
      </c>
      <c r="I38" s="67" t="n">
        <v>49167835</v>
      </c>
      <c r="J38" s="59" t="n">
        <v>17893989</v>
      </c>
      <c r="K38" s="67" t="n">
        <v>15422100</v>
      </c>
      <c r="L38" s="67" t="n">
        <v>15851745</v>
      </c>
      <c r="M38" s="67" t="n">
        <v>35682905</v>
      </c>
      <c r="N38" s="67" t="n">
        <v>4233371</v>
      </c>
      <c r="O38" s="59" t="n">
        <v>807434</v>
      </c>
      <c r="P38" s="67" t="n">
        <v>347368</v>
      </c>
      <c r="Q38" s="59" t="n">
        <v>882974</v>
      </c>
      <c r="R38" s="59" t="n">
        <v>241864</v>
      </c>
      <c r="S38" s="67" t="n">
        <v>1197874</v>
      </c>
      <c r="T38" s="67" t="n">
        <v>764893</v>
      </c>
      <c r="U38" s="67" t="n">
        <v>1268080</v>
      </c>
      <c r="V38" s="59" t="n">
        <v>641010</v>
      </c>
      <c r="W38" s="67" t="n">
        <v>2337469</v>
      </c>
      <c r="X38" s="59" t="n">
        <v>1856440</v>
      </c>
      <c r="Y38" s="59" t="n">
        <v>649377</v>
      </c>
      <c r="Z38" s="59" t="n">
        <v>2485774</v>
      </c>
      <c r="AA38" s="67" t="n">
        <v>4894713</v>
      </c>
      <c r="AB38" s="67" t="n">
        <v>3894954</v>
      </c>
      <c r="AC38" s="67" t="n">
        <v>2180339</v>
      </c>
      <c r="AD38" s="67" t="n">
        <v>1468559</v>
      </c>
      <c r="AE38" s="67" t="n">
        <v>2420014</v>
      </c>
      <c r="AF38" s="59" t="n">
        <v>950510</v>
      </c>
      <c r="AG38" s="59" t="n">
        <v>2159889</v>
      </c>
      <c r="AH38" s="67" t="n">
        <v>53552581</v>
      </c>
      <c r="AI38" s="67" t="n">
        <v>28186535</v>
      </c>
      <c r="AJ38" s="67" t="n">
        <v>17021912</v>
      </c>
      <c r="AK38" s="67" t="n">
        <v>11129745</v>
      </c>
      <c r="AL38" s="67" t="n">
        <v>34877</v>
      </c>
      <c r="AM38" s="67" t="n">
        <v>25366046</v>
      </c>
      <c r="AN38" s="59" t="n">
        <v>8590944</v>
      </c>
      <c r="AO38" s="67" t="n">
        <v>2383820</v>
      </c>
      <c r="AP38" s="59" t="n">
        <v>1245334</v>
      </c>
      <c r="AQ38" s="67" t="n">
        <v>2022469</v>
      </c>
      <c r="AR38" s="67" t="n">
        <v>3199325</v>
      </c>
      <c r="AS38" s="67" t="n">
        <v>733773</v>
      </c>
      <c r="AT38" s="67" t="n">
        <v>1785980</v>
      </c>
      <c r="AU38" s="67" t="n">
        <v>849768</v>
      </c>
      <c r="AV38" s="67" t="n">
        <v>615860</v>
      </c>
      <c r="AW38" s="59" t="n">
        <v>310003</v>
      </c>
      <c r="AX38" s="59" t="n">
        <v>1388650</v>
      </c>
      <c r="AY38" s="67" t="n">
        <v>2240121</v>
      </c>
      <c r="AZ38" s="59" t="n">
        <v>0</v>
      </c>
      <c r="BA38" s="67" t="n">
        <v>6827447</v>
      </c>
      <c r="BB38" s="67" t="n">
        <v>1591343</v>
      </c>
      <c r="BC38" s="67" t="n">
        <v>2780446</v>
      </c>
      <c r="BD38" s="67" t="n">
        <v>326536</v>
      </c>
      <c r="BE38" s="68" t="n">
        <v>28851</v>
      </c>
      <c r="BF38" s="67" t="n">
        <v>1629083</v>
      </c>
      <c r="BG38" s="59" t="n">
        <v>471188</v>
      </c>
      <c r="BH38" s="67" t="n">
        <v>9337749</v>
      </c>
      <c r="BI38" s="59" t="n">
        <v>5203625</v>
      </c>
      <c r="BJ38" s="67" t="n">
        <v>1356250</v>
      </c>
      <c r="BK38" s="67" t="n">
        <v>505164</v>
      </c>
      <c r="BL38" s="67" t="n">
        <v>940775</v>
      </c>
      <c r="BM38" s="67" t="n">
        <v>741752</v>
      </c>
      <c r="BN38" s="59" t="n">
        <v>590182</v>
      </c>
      <c r="BO38" s="67" t="n">
        <v>104327974</v>
      </c>
      <c r="BP38" s="67" t="n">
        <v>81438671</v>
      </c>
      <c r="BQ38" s="67" t="n">
        <v>18474552</v>
      </c>
      <c r="BR38" s="59" t="n">
        <v>3835321</v>
      </c>
      <c r="BS38" s="59" t="n">
        <v>579430</v>
      </c>
      <c r="BT38" s="67" t="n">
        <v>13929752</v>
      </c>
      <c r="BU38" s="67" t="n">
        <v>12562349</v>
      </c>
      <c r="BV38" s="67" t="n">
        <v>1300964</v>
      </c>
      <c r="BW38" s="59" t="n">
        <v>66438</v>
      </c>
      <c r="BX38" s="67" t="n">
        <v>24706664</v>
      </c>
      <c r="BY38" s="67" t="n">
        <v>286648152</v>
      </c>
      <c r="BZ38" s="59" t="n">
        <v>9587550</v>
      </c>
      <c r="CA38" s="67" t="n">
        <v>8830385</v>
      </c>
      <c r="CB38" s="59" t="n">
        <v>757164</v>
      </c>
      <c r="CC38" s="59" t="n">
        <v>2797714</v>
      </c>
      <c r="CD38" s="67" t="n">
        <v>10437756</v>
      </c>
      <c r="CE38" s="67" t="n">
        <v>6378584</v>
      </c>
      <c r="CF38" s="67" t="n">
        <v>1587768</v>
      </c>
      <c r="CG38" s="67" t="n">
        <v>2471404</v>
      </c>
      <c r="CH38" s="67" t="n">
        <v>3972351</v>
      </c>
      <c r="CI38" s="59" t="n">
        <v>2339262</v>
      </c>
      <c r="CJ38" s="59" t="n">
        <v>1633089</v>
      </c>
      <c r="CK38" s="67" t="n">
        <v>8074666</v>
      </c>
      <c r="CL38" s="67" t="n">
        <v>1909755</v>
      </c>
      <c r="CM38" s="67" t="n">
        <v>6164911</v>
      </c>
      <c r="CN38" s="67" t="n">
        <v>4089347</v>
      </c>
      <c r="CO38" s="67" t="n">
        <v>1845011</v>
      </c>
      <c r="CP38" s="67" t="n">
        <v>2193059</v>
      </c>
      <c r="CQ38" s="68" t="n">
        <v>51277</v>
      </c>
      <c r="CR38" s="59" t="n">
        <v>0</v>
      </c>
    </row>
    <row r="39" customFormat="false" ht="9.6" hidden="false" customHeight="true" outlineLevel="0" collapsed="false">
      <c r="A39" s="66" t="s">
        <v>256</v>
      </c>
      <c r="B39" s="67" t="n">
        <v>263457209</v>
      </c>
      <c r="C39" s="67" t="n">
        <v>15342757</v>
      </c>
      <c r="D39" s="67" t="n">
        <v>13647246</v>
      </c>
      <c r="E39" s="67" t="n">
        <v>775012</v>
      </c>
      <c r="F39" s="67" t="n">
        <v>920499</v>
      </c>
      <c r="G39" s="67" t="n">
        <v>2447563</v>
      </c>
      <c r="H39" s="69" t="n">
        <v>114510</v>
      </c>
      <c r="I39" s="67" t="n">
        <v>30424722</v>
      </c>
      <c r="J39" s="59" t="n">
        <v>13598430</v>
      </c>
      <c r="K39" s="67" t="n">
        <v>9421564</v>
      </c>
      <c r="L39" s="67" t="n">
        <v>7404727</v>
      </c>
      <c r="M39" s="67" t="n">
        <v>18872762</v>
      </c>
      <c r="N39" s="67" t="n">
        <v>1813618</v>
      </c>
      <c r="O39" s="59" t="n">
        <v>520046</v>
      </c>
      <c r="P39" s="67" t="n">
        <v>249116</v>
      </c>
      <c r="Q39" s="59" t="n">
        <v>974052</v>
      </c>
      <c r="R39" s="69" t="n">
        <v>61197</v>
      </c>
      <c r="S39" s="67" t="n">
        <v>899073</v>
      </c>
      <c r="T39" s="67" t="n">
        <v>167462</v>
      </c>
      <c r="U39" s="67" t="n">
        <v>488111</v>
      </c>
      <c r="V39" s="69" t="n">
        <v>48690</v>
      </c>
      <c r="W39" s="67" t="n">
        <v>596965</v>
      </c>
      <c r="X39" s="59" t="n">
        <v>1088806</v>
      </c>
      <c r="Y39" s="59" t="n">
        <v>1331942</v>
      </c>
      <c r="Z39" s="59" t="n">
        <v>918882</v>
      </c>
      <c r="AA39" s="67" t="n">
        <v>2437396</v>
      </c>
      <c r="AB39" s="67" t="n">
        <v>1389027</v>
      </c>
      <c r="AC39" s="67" t="n">
        <v>1124000</v>
      </c>
      <c r="AD39" s="67" t="n">
        <v>888719</v>
      </c>
      <c r="AE39" s="67" t="n">
        <v>1989658</v>
      </c>
      <c r="AF39" s="59" t="n">
        <v>236712</v>
      </c>
      <c r="AG39" s="59" t="n">
        <v>1649290</v>
      </c>
      <c r="AH39" s="67" t="n">
        <v>55508276</v>
      </c>
      <c r="AI39" s="67" t="n">
        <v>21019527</v>
      </c>
      <c r="AJ39" s="67" t="n">
        <v>13383464</v>
      </c>
      <c r="AK39" s="67" t="n">
        <v>7590442</v>
      </c>
      <c r="AL39" s="68" t="n">
        <v>45621</v>
      </c>
      <c r="AM39" s="67" t="n">
        <v>34488749</v>
      </c>
      <c r="AN39" s="59" t="n">
        <v>12956984</v>
      </c>
      <c r="AO39" s="67" t="n">
        <v>1318506</v>
      </c>
      <c r="AP39" s="59" t="n">
        <v>517505</v>
      </c>
      <c r="AQ39" s="67" t="n">
        <v>2574371</v>
      </c>
      <c r="AR39" s="67" t="n">
        <v>4864389</v>
      </c>
      <c r="AS39" s="67" t="n">
        <v>1414429</v>
      </c>
      <c r="AT39" s="67" t="n">
        <v>3920000</v>
      </c>
      <c r="AU39" s="67" t="n">
        <v>1790795</v>
      </c>
      <c r="AV39" s="67" t="n">
        <v>1408338</v>
      </c>
      <c r="AW39" s="59" t="n">
        <v>420939</v>
      </c>
      <c r="AX39" s="59" t="n">
        <v>2380161</v>
      </c>
      <c r="AY39" s="67" t="n">
        <v>922332</v>
      </c>
      <c r="AZ39" s="59" t="n">
        <v>0</v>
      </c>
      <c r="BA39" s="67" t="n">
        <v>7803662</v>
      </c>
      <c r="BB39" s="67" t="n">
        <v>1956512</v>
      </c>
      <c r="BC39" s="67" t="n">
        <v>2331295</v>
      </c>
      <c r="BD39" s="67" t="n">
        <v>373466</v>
      </c>
      <c r="BE39" s="68" t="n">
        <v>210951</v>
      </c>
      <c r="BF39" s="67" t="n">
        <v>2241982</v>
      </c>
      <c r="BG39" s="59" t="n">
        <v>689455</v>
      </c>
      <c r="BH39" s="67" t="n">
        <v>9982407</v>
      </c>
      <c r="BI39" s="59" t="n">
        <v>1570222</v>
      </c>
      <c r="BJ39" s="67" t="n">
        <v>4806488</v>
      </c>
      <c r="BK39" s="67" t="n">
        <v>1028544</v>
      </c>
      <c r="BL39" s="67" t="n">
        <v>1531012</v>
      </c>
      <c r="BM39" s="67" t="n">
        <v>292535</v>
      </c>
      <c r="BN39" s="69" t="n">
        <v>753605</v>
      </c>
      <c r="BO39" s="67" t="n">
        <v>10877360</v>
      </c>
      <c r="BP39" s="67" t="n">
        <v>5761121</v>
      </c>
      <c r="BQ39" s="67" t="n">
        <v>3693382</v>
      </c>
      <c r="BR39" s="59" t="n">
        <v>1192241</v>
      </c>
      <c r="BS39" s="69" t="n">
        <v>230616</v>
      </c>
      <c r="BT39" s="67" t="n">
        <v>42851408</v>
      </c>
      <c r="BU39" s="67" t="n">
        <v>39083959</v>
      </c>
      <c r="BV39" s="67" t="n">
        <v>3657726</v>
      </c>
      <c r="BW39" s="69" t="n">
        <v>109724</v>
      </c>
      <c r="BX39" s="67" t="n">
        <v>20191504</v>
      </c>
      <c r="BY39" s="67" t="n">
        <v>3198985</v>
      </c>
      <c r="BZ39" s="59" t="n">
        <v>5766480</v>
      </c>
      <c r="CA39" s="67" t="n">
        <v>5120959</v>
      </c>
      <c r="CB39" s="59" t="n">
        <v>645521</v>
      </c>
      <c r="CC39" s="59" t="n">
        <v>1196290</v>
      </c>
      <c r="CD39" s="67" t="n">
        <v>7536629</v>
      </c>
      <c r="CE39" s="67" t="n">
        <v>4683493</v>
      </c>
      <c r="CF39" s="67" t="n">
        <v>1551988</v>
      </c>
      <c r="CG39" s="67" t="n">
        <v>1301148</v>
      </c>
      <c r="CH39" s="67" t="n">
        <v>5893575</v>
      </c>
      <c r="CI39" s="59" t="n">
        <v>3118558</v>
      </c>
      <c r="CJ39" s="59" t="n">
        <v>2775017</v>
      </c>
      <c r="CK39" s="67" t="n">
        <v>16772998</v>
      </c>
      <c r="CL39" s="67" t="n">
        <v>3986712</v>
      </c>
      <c r="CM39" s="67" t="n">
        <v>12786286</v>
      </c>
      <c r="CN39" s="67" t="n">
        <v>8675322</v>
      </c>
      <c r="CO39" s="67" t="n">
        <v>4672682</v>
      </c>
      <c r="CP39" s="67" t="n">
        <v>3908384</v>
      </c>
      <c r="CQ39" s="68" t="n">
        <v>94256</v>
      </c>
      <c r="CR39" s="59" t="n">
        <v>0</v>
      </c>
    </row>
    <row r="40" customFormat="false" ht="9.6" hidden="false" customHeight="true" outlineLevel="0" collapsed="false">
      <c r="A40" s="66" t="s">
        <v>257</v>
      </c>
      <c r="B40" s="67" t="n">
        <v>615136420</v>
      </c>
      <c r="C40" s="67" t="n">
        <v>19845123</v>
      </c>
      <c r="D40" s="67" t="n">
        <v>16784929</v>
      </c>
      <c r="E40" s="67" t="n">
        <v>1296717</v>
      </c>
      <c r="F40" s="67" t="n">
        <v>1763477</v>
      </c>
      <c r="G40" s="67" t="n">
        <v>8111203</v>
      </c>
      <c r="H40" s="59" t="n">
        <v>1158138</v>
      </c>
      <c r="I40" s="67" t="n">
        <v>53185394</v>
      </c>
      <c r="J40" s="59" t="n">
        <v>18107653</v>
      </c>
      <c r="K40" s="67" t="n">
        <v>22464114</v>
      </c>
      <c r="L40" s="67" t="n">
        <v>12613628</v>
      </c>
      <c r="M40" s="67" t="n">
        <v>61191853</v>
      </c>
      <c r="N40" s="67" t="n">
        <v>8353082</v>
      </c>
      <c r="O40" s="59" t="n">
        <v>2184678</v>
      </c>
      <c r="P40" s="67" t="n">
        <v>486051</v>
      </c>
      <c r="Q40" s="59" t="n">
        <v>1072959</v>
      </c>
      <c r="R40" s="69" t="n">
        <v>239177</v>
      </c>
      <c r="S40" s="67" t="n">
        <v>3913153</v>
      </c>
      <c r="T40" s="67" t="n">
        <v>2570056</v>
      </c>
      <c r="U40" s="67" t="n">
        <v>2284269</v>
      </c>
      <c r="V40" s="59" t="n">
        <v>705354</v>
      </c>
      <c r="W40" s="67" t="n">
        <v>4143034</v>
      </c>
      <c r="X40" s="59" t="n">
        <v>3756877</v>
      </c>
      <c r="Y40" s="59" t="n">
        <v>2889058</v>
      </c>
      <c r="Z40" s="59" t="n">
        <v>5393686</v>
      </c>
      <c r="AA40" s="67" t="n">
        <v>7404334</v>
      </c>
      <c r="AB40" s="67" t="n">
        <v>3697448</v>
      </c>
      <c r="AC40" s="67" t="n">
        <v>1504915</v>
      </c>
      <c r="AD40" s="67" t="n">
        <v>3157139</v>
      </c>
      <c r="AE40" s="67" t="n">
        <v>3576334</v>
      </c>
      <c r="AF40" s="59" t="n">
        <v>1375096</v>
      </c>
      <c r="AG40" s="59" t="n">
        <v>2485152</v>
      </c>
      <c r="AH40" s="67" t="n">
        <v>98778004</v>
      </c>
      <c r="AI40" s="67" t="n">
        <v>46966204</v>
      </c>
      <c r="AJ40" s="67" t="n">
        <v>22846705</v>
      </c>
      <c r="AK40" s="67" t="n">
        <v>24059443</v>
      </c>
      <c r="AL40" s="68" t="n">
        <v>60056</v>
      </c>
      <c r="AM40" s="67" t="n">
        <v>51811800</v>
      </c>
      <c r="AN40" s="59" t="n">
        <v>16478516</v>
      </c>
      <c r="AO40" s="67" t="n">
        <v>1936502</v>
      </c>
      <c r="AP40" s="59" t="n">
        <v>1317186</v>
      </c>
      <c r="AQ40" s="67" t="n">
        <v>4508966</v>
      </c>
      <c r="AR40" s="67" t="n">
        <v>7517038</v>
      </c>
      <c r="AS40" s="67" t="n">
        <v>2064188</v>
      </c>
      <c r="AT40" s="67" t="n">
        <v>10488560</v>
      </c>
      <c r="AU40" s="67" t="n">
        <v>1077685</v>
      </c>
      <c r="AV40" s="67" t="n">
        <v>1558181</v>
      </c>
      <c r="AW40" s="59" t="n">
        <v>310017</v>
      </c>
      <c r="AX40" s="59" t="n">
        <v>2489387</v>
      </c>
      <c r="AY40" s="67" t="n">
        <v>2065574</v>
      </c>
      <c r="AZ40" s="59" t="n">
        <v>0</v>
      </c>
      <c r="BA40" s="67" t="n">
        <v>24820040</v>
      </c>
      <c r="BB40" s="67" t="n">
        <v>5359933</v>
      </c>
      <c r="BC40" s="67" t="n">
        <v>10475592</v>
      </c>
      <c r="BD40" s="67" t="n">
        <v>3365366</v>
      </c>
      <c r="BE40" s="67" t="n">
        <v>13569</v>
      </c>
      <c r="BF40" s="67" t="n">
        <v>3518640</v>
      </c>
      <c r="BG40" s="59" t="n">
        <v>2086939</v>
      </c>
      <c r="BH40" s="67" t="n">
        <v>7997275</v>
      </c>
      <c r="BI40" s="59" t="n">
        <v>2051874</v>
      </c>
      <c r="BJ40" s="67" t="n">
        <v>1805567</v>
      </c>
      <c r="BK40" s="67" t="n">
        <v>2161024</v>
      </c>
      <c r="BL40" s="67" t="n">
        <v>1691972</v>
      </c>
      <c r="BM40" s="67" t="n">
        <v>140572</v>
      </c>
      <c r="BN40" s="69" t="n">
        <v>146266</v>
      </c>
      <c r="BO40" s="67" t="n">
        <v>40233852</v>
      </c>
      <c r="BP40" s="67" t="n">
        <v>16948926</v>
      </c>
      <c r="BQ40" s="67" t="n">
        <v>17496865</v>
      </c>
      <c r="BR40" s="59" t="n">
        <v>5458556</v>
      </c>
      <c r="BS40" s="59" t="n">
        <v>329506</v>
      </c>
      <c r="BT40" s="67" t="n">
        <v>150852416</v>
      </c>
      <c r="BU40" s="67" t="n">
        <v>139500614</v>
      </c>
      <c r="BV40" s="67" t="n">
        <v>11113767</v>
      </c>
      <c r="BW40" s="69" t="n">
        <v>238034</v>
      </c>
      <c r="BX40" s="67" t="n">
        <v>19428787</v>
      </c>
      <c r="BY40" s="67" t="n">
        <v>20115526</v>
      </c>
      <c r="BZ40" s="59" t="n">
        <v>14019797</v>
      </c>
      <c r="CA40" s="67" t="n">
        <v>10383910</v>
      </c>
      <c r="CB40" s="59" t="n">
        <v>3635887</v>
      </c>
      <c r="CC40" s="59" t="n">
        <v>1531329</v>
      </c>
      <c r="CD40" s="67" t="n">
        <v>25008397</v>
      </c>
      <c r="CE40" s="67" t="n">
        <v>14075900</v>
      </c>
      <c r="CF40" s="67" t="n">
        <v>3507621</v>
      </c>
      <c r="CG40" s="67" t="n">
        <v>7424876</v>
      </c>
      <c r="CH40" s="67" t="n">
        <v>11724533</v>
      </c>
      <c r="CI40" s="59" t="n">
        <v>3395654</v>
      </c>
      <c r="CJ40" s="59" t="n">
        <v>8328879</v>
      </c>
      <c r="CK40" s="67" t="n">
        <v>43688654</v>
      </c>
      <c r="CL40" s="67" t="n">
        <v>23125354</v>
      </c>
      <c r="CM40" s="67" t="n">
        <v>20563300</v>
      </c>
      <c r="CN40" s="67" t="n">
        <v>13446099</v>
      </c>
      <c r="CO40" s="67" t="n">
        <v>6507335</v>
      </c>
      <c r="CP40" s="67" t="n">
        <v>6935394</v>
      </c>
      <c r="CQ40" s="68" t="n">
        <v>3370</v>
      </c>
      <c r="CR40" s="59" t="n">
        <v>0</v>
      </c>
    </row>
    <row r="41" customFormat="false" ht="9.6" hidden="false" customHeight="true" outlineLevel="0" collapsed="false">
      <c r="A41" s="66" t="s">
        <v>258</v>
      </c>
      <c r="B41" s="67" t="n">
        <v>175007088</v>
      </c>
      <c r="C41" s="67" t="n">
        <v>2080694</v>
      </c>
      <c r="D41" s="67" t="n">
        <v>1865379</v>
      </c>
      <c r="E41" s="67" t="n">
        <v>-553</v>
      </c>
      <c r="F41" s="67" t="n">
        <v>215869</v>
      </c>
      <c r="G41" s="67" t="n">
        <v>2717098</v>
      </c>
      <c r="H41" s="59" t="n">
        <v>189287</v>
      </c>
      <c r="I41" s="67" t="n">
        <v>9013823</v>
      </c>
      <c r="J41" s="59" t="n">
        <v>4257932</v>
      </c>
      <c r="K41" s="67" t="n">
        <v>2604460</v>
      </c>
      <c r="L41" s="67" t="n">
        <v>2151431</v>
      </c>
      <c r="M41" s="67" t="n">
        <v>16547093</v>
      </c>
      <c r="N41" s="67" t="n">
        <v>1873178</v>
      </c>
      <c r="O41" s="59" t="n">
        <v>436965</v>
      </c>
      <c r="P41" s="67" t="n">
        <v>132301</v>
      </c>
      <c r="Q41" s="59" t="n">
        <v>403924</v>
      </c>
      <c r="R41" s="69" t="n">
        <v>5289</v>
      </c>
      <c r="S41" s="67" t="n">
        <v>582401</v>
      </c>
      <c r="T41" s="67" t="n">
        <v>827853</v>
      </c>
      <c r="U41" s="67" t="n">
        <v>212963</v>
      </c>
      <c r="V41" s="59" t="n">
        <v>170303</v>
      </c>
      <c r="W41" s="67" t="n">
        <v>1186722</v>
      </c>
      <c r="X41" s="59" t="n">
        <v>688360</v>
      </c>
      <c r="Y41" s="59" t="n">
        <v>672009</v>
      </c>
      <c r="Z41" s="59" t="n">
        <v>2304705</v>
      </c>
      <c r="AA41" s="67" t="n">
        <v>1675525</v>
      </c>
      <c r="AB41" s="67" t="n">
        <v>1287751</v>
      </c>
      <c r="AC41" s="67" t="n">
        <v>525103</v>
      </c>
      <c r="AD41" s="67" t="n">
        <v>1945901</v>
      </c>
      <c r="AE41" s="67" t="n">
        <v>805283</v>
      </c>
      <c r="AF41" s="59" t="n">
        <v>214000</v>
      </c>
      <c r="AG41" s="59" t="n">
        <v>596556</v>
      </c>
      <c r="AH41" s="67" t="n">
        <v>15368528</v>
      </c>
      <c r="AI41" s="67" t="n">
        <v>8024143</v>
      </c>
      <c r="AJ41" s="67" t="n">
        <v>3614242</v>
      </c>
      <c r="AK41" s="67" t="n">
        <v>4405550</v>
      </c>
      <c r="AL41" s="68" t="n">
        <v>4351</v>
      </c>
      <c r="AM41" s="67" t="n">
        <v>7344385</v>
      </c>
      <c r="AN41" s="59" t="n">
        <v>2612871</v>
      </c>
      <c r="AO41" s="67" t="n">
        <v>505490</v>
      </c>
      <c r="AP41" s="59" t="n">
        <v>220639</v>
      </c>
      <c r="AQ41" s="67" t="n">
        <v>53962</v>
      </c>
      <c r="AR41" s="67" t="n">
        <v>1348507</v>
      </c>
      <c r="AS41" s="67" t="n">
        <v>229558</v>
      </c>
      <c r="AT41" s="67" t="n">
        <v>1194418</v>
      </c>
      <c r="AU41" s="67" t="n">
        <v>272038</v>
      </c>
      <c r="AV41" s="67" t="n">
        <v>242906</v>
      </c>
      <c r="AW41" s="59" t="n">
        <v>87255</v>
      </c>
      <c r="AX41" s="59" t="n">
        <v>-81961</v>
      </c>
      <c r="AY41" s="67" t="n">
        <v>658703</v>
      </c>
      <c r="AZ41" s="59" t="n">
        <v>0</v>
      </c>
      <c r="BA41" s="67" t="n">
        <v>2462342</v>
      </c>
      <c r="BB41" s="67" t="n">
        <v>901197</v>
      </c>
      <c r="BC41" s="67" t="n">
        <v>855588</v>
      </c>
      <c r="BD41" s="67" t="n">
        <v>109713</v>
      </c>
      <c r="BE41" s="67" t="n">
        <v>14266</v>
      </c>
      <c r="BF41" s="67" t="n">
        <v>426678</v>
      </c>
      <c r="BG41" s="59" t="n">
        <v>154900</v>
      </c>
      <c r="BH41" s="67" t="n">
        <v>17439370</v>
      </c>
      <c r="BI41" s="59" t="n">
        <v>17489097</v>
      </c>
      <c r="BJ41" s="67" t="n">
        <v>-262067</v>
      </c>
      <c r="BK41" s="67" t="n">
        <v>-113036</v>
      </c>
      <c r="BL41" s="67" t="n">
        <v>156664</v>
      </c>
      <c r="BM41" s="68" t="n">
        <v>89332</v>
      </c>
      <c r="BN41" s="69" t="n">
        <v>79381</v>
      </c>
      <c r="BO41" s="67" t="n">
        <v>56561232</v>
      </c>
      <c r="BP41" s="67" t="n">
        <v>14486133</v>
      </c>
      <c r="BQ41" s="67" t="n">
        <v>40401496</v>
      </c>
      <c r="BR41" s="59" t="n">
        <v>993774</v>
      </c>
      <c r="BS41" s="59" t="n">
        <v>679828</v>
      </c>
      <c r="BT41" s="67" t="n">
        <v>19461403</v>
      </c>
      <c r="BU41" s="67" t="n">
        <v>17542876</v>
      </c>
      <c r="BV41" s="67" t="n">
        <v>1897299</v>
      </c>
      <c r="BW41" s="69" t="n">
        <v>21228</v>
      </c>
      <c r="BX41" s="67" t="n">
        <v>7608294</v>
      </c>
      <c r="BY41" s="67" t="n">
        <v>8660116</v>
      </c>
      <c r="BZ41" s="59" t="n">
        <v>4397206</v>
      </c>
      <c r="CA41" s="67" t="n">
        <v>3065798</v>
      </c>
      <c r="CB41" s="59" t="n">
        <v>1331409</v>
      </c>
      <c r="CC41" s="59" t="n">
        <v>628428</v>
      </c>
      <c r="CD41" s="67" t="n">
        <v>3617473</v>
      </c>
      <c r="CE41" s="67" t="n">
        <v>1554413</v>
      </c>
      <c r="CF41" s="67" t="n">
        <v>779132</v>
      </c>
      <c r="CG41" s="67" t="n">
        <v>1283928</v>
      </c>
      <c r="CH41" s="67" t="n">
        <v>2930068</v>
      </c>
      <c r="CI41" s="59" t="n">
        <v>1418915</v>
      </c>
      <c r="CJ41" s="59" t="n">
        <v>1511153</v>
      </c>
      <c r="CK41" s="67" t="n">
        <v>3058908</v>
      </c>
      <c r="CL41" s="67" t="n">
        <v>1027391</v>
      </c>
      <c r="CM41" s="67" t="n">
        <v>2031517</v>
      </c>
      <c r="CN41" s="67" t="n">
        <v>2265722</v>
      </c>
      <c r="CO41" s="67" t="n">
        <v>918651</v>
      </c>
      <c r="CP41" s="67" t="n">
        <v>1189486</v>
      </c>
      <c r="CQ41" s="68" t="n">
        <v>157585</v>
      </c>
      <c r="CR41" s="59" t="n">
        <v>0</v>
      </c>
    </row>
    <row r="42" customFormat="false" ht="9.6" hidden="false" customHeight="true" outlineLevel="0" collapsed="false">
      <c r="A42" s="66" t="s">
        <v>259</v>
      </c>
      <c r="B42" s="67" t="n">
        <v>90631870</v>
      </c>
      <c r="C42" s="67" t="n">
        <v>4606126</v>
      </c>
      <c r="D42" s="67" t="n">
        <v>3752022</v>
      </c>
      <c r="E42" s="67" t="n">
        <v>162921</v>
      </c>
      <c r="F42" s="67" t="n">
        <v>691183</v>
      </c>
      <c r="G42" s="67" t="n">
        <v>556494</v>
      </c>
      <c r="H42" s="59" t="n">
        <v>17680</v>
      </c>
      <c r="I42" s="67" t="n">
        <v>6729335</v>
      </c>
      <c r="J42" s="59" t="n">
        <v>2021528</v>
      </c>
      <c r="K42" s="67" t="n">
        <v>2260872</v>
      </c>
      <c r="L42" s="67" t="n">
        <v>2446935</v>
      </c>
      <c r="M42" s="67" t="n">
        <v>8975667</v>
      </c>
      <c r="N42" s="67" t="n">
        <v>551314</v>
      </c>
      <c r="O42" s="59" t="n">
        <v>238829</v>
      </c>
      <c r="P42" s="67" t="n">
        <v>105600</v>
      </c>
      <c r="Q42" s="59" t="n">
        <v>368366</v>
      </c>
      <c r="R42" s="59" t="n">
        <v>8311</v>
      </c>
      <c r="S42" s="67" t="n">
        <v>687772</v>
      </c>
      <c r="T42" s="67" t="n">
        <v>256588</v>
      </c>
      <c r="U42" s="67" t="n">
        <v>407973</v>
      </c>
      <c r="V42" s="59" t="n">
        <v>55326</v>
      </c>
      <c r="W42" s="67" t="n">
        <v>244746</v>
      </c>
      <c r="X42" s="59" t="n">
        <v>655121</v>
      </c>
      <c r="Y42" s="59" t="n">
        <v>602743</v>
      </c>
      <c r="Z42" s="59" t="n">
        <v>385343</v>
      </c>
      <c r="AA42" s="67" t="n">
        <v>1043421</v>
      </c>
      <c r="AB42" s="67" t="n">
        <v>623232</v>
      </c>
      <c r="AC42" s="67" t="n">
        <v>200733</v>
      </c>
      <c r="AD42" s="67" t="n">
        <v>490106</v>
      </c>
      <c r="AE42" s="67" t="n">
        <v>499769</v>
      </c>
      <c r="AF42" s="59" t="n">
        <v>244573</v>
      </c>
      <c r="AG42" s="59" t="n">
        <v>1305802</v>
      </c>
      <c r="AH42" s="67" t="n">
        <v>20601208</v>
      </c>
      <c r="AI42" s="67" t="n">
        <v>6709183</v>
      </c>
      <c r="AJ42" s="67" t="n">
        <v>4068320</v>
      </c>
      <c r="AK42" s="67" t="n">
        <v>2560982</v>
      </c>
      <c r="AL42" s="67" t="n">
        <v>79881</v>
      </c>
      <c r="AM42" s="67" t="n">
        <v>13892025</v>
      </c>
      <c r="AN42" s="59" t="n">
        <v>5878164</v>
      </c>
      <c r="AO42" s="67" t="n">
        <v>458377</v>
      </c>
      <c r="AP42" s="59" t="n">
        <v>107667</v>
      </c>
      <c r="AQ42" s="67" t="n">
        <v>1023151</v>
      </c>
      <c r="AR42" s="67" t="n">
        <v>2950195</v>
      </c>
      <c r="AS42" s="67" t="n">
        <v>517171</v>
      </c>
      <c r="AT42" s="67" t="n">
        <v>1000039</v>
      </c>
      <c r="AU42" s="67" t="n">
        <v>363665</v>
      </c>
      <c r="AV42" s="67" t="n">
        <v>308664</v>
      </c>
      <c r="AW42" s="59" t="n">
        <v>198325</v>
      </c>
      <c r="AX42" s="59" t="n">
        <v>817704</v>
      </c>
      <c r="AY42" s="67" t="n">
        <v>268904</v>
      </c>
      <c r="AZ42" s="59" t="n">
        <v>0</v>
      </c>
      <c r="BA42" s="67" t="n">
        <v>1735341</v>
      </c>
      <c r="BB42" s="67" t="n">
        <v>294852</v>
      </c>
      <c r="BC42" s="67" t="n">
        <v>787190</v>
      </c>
      <c r="BD42" s="67" t="n">
        <v>275129</v>
      </c>
      <c r="BE42" s="68" t="n">
        <v>276</v>
      </c>
      <c r="BF42" s="67" t="n">
        <v>253344</v>
      </c>
      <c r="BG42" s="59" t="n">
        <v>124550</v>
      </c>
      <c r="BH42" s="67" t="n">
        <v>1508564</v>
      </c>
      <c r="BI42" s="59" t="n">
        <v>481394</v>
      </c>
      <c r="BJ42" s="67" t="n">
        <v>129470</v>
      </c>
      <c r="BK42" s="67" t="n">
        <v>310710</v>
      </c>
      <c r="BL42" s="67" t="n">
        <v>480893</v>
      </c>
      <c r="BM42" s="67" t="n">
        <v>20011</v>
      </c>
      <c r="BN42" s="59" t="n">
        <v>86086</v>
      </c>
      <c r="BO42" s="67" t="n">
        <v>5643548</v>
      </c>
      <c r="BP42" s="67" t="n">
        <v>1790111</v>
      </c>
      <c r="BQ42" s="67" t="n">
        <v>2545077</v>
      </c>
      <c r="BR42" s="59" t="n">
        <v>588886</v>
      </c>
      <c r="BS42" s="59" t="n">
        <v>719474</v>
      </c>
      <c r="BT42" s="67" t="n">
        <v>16048961</v>
      </c>
      <c r="BU42" s="67" t="n">
        <v>15083746</v>
      </c>
      <c r="BV42" s="67" t="n">
        <v>915357</v>
      </c>
      <c r="BW42" s="59" t="n">
        <v>49857</v>
      </c>
      <c r="BX42" s="67" t="n">
        <v>5633225</v>
      </c>
      <c r="BY42" s="67" t="n">
        <v>4354947</v>
      </c>
      <c r="BZ42" s="59" t="n">
        <v>1781165</v>
      </c>
      <c r="CA42" s="67" t="n">
        <v>1467464</v>
      </c>
      <c r="CB42" s="59" t="n">
        <v>313701</v>
      </c>
      <c r="CC42" s="59" t="n">
        <v>267707</v>
      </c>
      <c r="CD42" s="67" t="n">
        <v>2404697</v>
      </c>
      <c r="CE42" s="67" t="n">
        <v>1515751</v>
      </c>
      <c r="CF42" s="67" t="n">
        <v>626476</v>
      </c>
      <c r="CG42" s="67" t="n">
        <v>262470</v>
      </c>
      <c r="CH42" s="67" t="n">
        <v>1330005</v>
      </c>
      <c r="CI42" s="59" t="n">
        <v>340047</v>
      </c>
      <c r="CJ42" s="59" t="n">
        <v>989958</v>
      </c>
      <c r="CK42" s="67" t="n">
        <v>5767421</v>
      </c>
      <c r="CL42" s="67" t="n">
        <v>1489698</v>
      </c>
      <c r="CM42" s="67" t="n">
        <v>4277723</v>
      </c>
      <c r="CN42" s="67" t="n">
        <v>2669778</v>
      </c>
      <c r="CO42" s="67" t="n">
        <v>1171620</v>
      </c>
      <c r="CP42" s="67" t="n">
        <v>1487199</v>
      </c>
      <c r="CQ42" s="68" t="n">
        <v>10960</v>
      </c>
      <c r="CR42" s="59" t="n">
        <v>0</v>
      </c>
    </row>
    <row r="43" customFormat="false" ht="9.6" hidden="false" customHeight="true" outlineLevel="0" collapsed="false">
      <c r="A43" s="66" t="s">
        <v>260</v>
      </c>
      <c r="B43" s="67" t="n">
        <v>371964981</v>
      </c>
      <c r="C43" s="67" t="n">
        <v>22988862</v>
      </c>
      <c r="D43" s="67" t="n">
        <v>18600775</v>
      </c>
      <c r="E43" s="67" t="n">
        <v>219672</v>
      </c>
      <c r="F43" s="67" t="n">
        <v>4168415</v>
      </c>
      <c r="G43" s="67" t="n">
        <v>6776819</v>
      </c>
      <c r="H43" s="59" t="n">
        <v>952713</v>
      </c>
      <c r="I43" s="67" t="n">
        <v>35955193</v>
      </c>
      <c r="J43" s="59" t="n">
        <v>12385176</v>
      </c>
      <c r="K43" s="67" t="n">
        <v>15416148</v>
      </c>
      <c r="L43" s="67" t="n">
        <v>8153868</v>
      </c>
      <c r="M43" s="67" t="n">
        <v>25359410</v>
      </c>
      <c r="N43" s="67" t="n">
        <v>2230898</v>
      </c>
      <c r="O43" s="59" t="n">
        <v>1272103</v>
      </c>
      <c r="P43" s="67" t="n">
        <v>241358</v>
      </c>
      <c r="Q43" s="59" t="n">
        <v>633651</v>
      </c>
      <c r="R43" s="59" t="n">
        <v>26793</v>
      </c>
      <c r="S43" s="67" t="n">
        <v>1388362</v>
      </c>
      <c r="T43" s="67" t="n">
        <v>734247</v>
      </c>
      <c r="U43" s="67" t="n">
        <v>760642</v>
      </c>
      <c r="V43" s="59" t="n">
        <v>641741</v>
      </c>
      <c r="W43" s="67" t="n">
        <v>2076068</v>
      </c>
      <c r="X43" s="59" t="n">
        <v>1593338</v>
      </c>
      <c r="Y43" s="59" t="n">
        <v>2281052</v>
      </c>
      <c r="Z43" s="59" t="n">
        <v>966211</v>
      </c>
      <c r="AA43" s="67" t="n">
        <v>2152687</v>
      </c>
      <c r="AB43" s="67" t="n">
        <v>1987396</v>
      </c>
      <c r="AC43" s="67" t="n">
        <v>1661947</v>
      </c>
      <c r="AD43" s="67" t="n">
        <v>651126</v>
      </c>
      <c r="AE43" s="67" t="n">
        <v>1781823</v>
      </c>
      <c r="AF43" s="59" t="n">
        <v>583405</v>
      </c>
      <c r="AG43" s="59" t="n">
        <v>1694562</v>
      </c>
      <c r="AH43" s="67" t="n">
        <v>51952584</v>
      </c>
      <c r="AI43" s="67" t="n">
        <v>18016954</v>
      </c>
      <c r="AJ43" s="67" t="n">
        <v>10829546</v>
      </c>
      <c r="AK43" s="67" t="n">
        <v>7148383</v>
      </c>
      <c r="AL43" s="68" t="n">
        <v>39026</v>
      </c>
      <c r="AM43" s="67" t="n">
        <v>33935630</v>
      </c>
      <c r="AN43" s="59" t="n">
        <v>11076412</v>
      </c>
      <c r="AO43" s="67" t="n">
        <v>796085</v>
      </c>
      <c r="AP43" s="59" t="n">
        <v>530181</v>
      </c>
      <c r="AQ43" s="67" t="n">
        <v>1803042</v>
      </c>
      <c r="AR43" s="67" t="n">
        <v>3420728</v>
      </c>
      <c r="AS43" s="67" t="n">
        <v>1253623</v>
      </c>
      <c r="AT43" s="67" t="n">
        <v>7391814</v>
      </c>
      <c r="AU43" s="67" t="n">
        <v>953783</v>
      </c>
      <c r="AV43" s="67" t="n">
        <v>789551</v>
      </c>
      <c r="AW43" s="59" t="n">
        <v>202745</v>
      </c>
      <c r="AX43" s="59" t="n">
        <v>3579463</v>
      </c>
      <c r="AY43" s="67" t="n">
        <v>2138203</v>
      </c>
      <c r="AZ43" s="59" t="n">
        <v>0</v>
      </c>
      <c r="BA43" s="67" t="n">
        <v>13251136</v>
      </c>
      <c r="BB43" s="67" t="n">
        <v>8566803</v>
      </c>
      <c r="BC43" s="67" t="n">
        <v>1774599</v>
      </c>
      <c r="BD43" s="67" t="n">
        <v>287796</v>
      </c>
      <c r="BE43" s="68" t="n">
        <v>23157</v>
      </c>
      <c r="BF43" s="67" t="n">
        <v>1670892</v>
      </c>
      <c r="BG43" s="59" t="n">
        <v>927888</v>
      </c>
      <c r="BH43" s="67" t="n">
        <v>11839816</v>
      </c>
      <c r="BI43" s="59" t="n">
        <v>1311096</v>
      </c>
      <c r="BJ43" s="67" t="n">
        <v>2572412</v>
      </c>
      <c r="BK43" s="67" t="n">
        <v>1184867</v>
      </c>
      <c r="BL43" s="67" t="n">
        <v>5440474</v>
      </c>
      <c r="BM43" s="67" t="n">
        <v>1009960</v>
      </c>
      <c r="BN43" s="59" t="n">
        <v>321006</v>
      </c>
      <c r="BO43" s="67" t="n">
        <v>31300545</v>
      </c>
      <c r="BP43" s="67" t="n">
        <v>9473591</v>
      </c>
      <c r="BQ43" s="67" t="n">
        <v>16655906</v>
      </c>
      <c r="BR43" s="59" t="n">
        <v>1798921</v>
      </c>
      <c r="BS43" s="59" t="n">
        <v>3372127</v>
      </c>
      <c r="BT43" s="67" t="n">
        <v>71001654</v>
      </c>
      <c r="BU43" s="67" t="n">
        <v>63847740</v>
      </c>
      <c r="BV43" s="67" t="n">
        <v>6993671</v>
      </c>
      <c r="BW43" s="59" t="n">
        <v>160243</v>
      </c>
      <c r="BX43" s="67" t="n">
        <v>18549135</v>
      </c>
      <c r="BY43" s="67" t="n">
        <v>39764781</v>
      </c>
      <c r="BZ43" s="59" t="n">
        <v>4834170</v>
      </c>
      <c r="CA43" s="67" t="n">
        <v>4045430</v>
      </c>
      <c r="CB43" s="59" t="n">
        <v>788740</v>
      </c>
      <c r="CC43" s="59" t="n">
        <v>1479819</v>
      </c>
      <c r="CD43" s="67" t="n">
        <v>6863954</v>
      </c>
      <c r="CE43" s="67" t="n">
        <v>4037081</v>
      </c>
      <c r="CF43" s="67" t="n">
        <v>827701</v>
      </c>
      <c r="CG43" s="67" t="n">
        <v>1999173</v>
      </c>
      <c r="CH43" s="67" t="n">
        <v>11237796</v>
      </c>
      <c r="CI43" s="59" t="n">
        <v>6665829</v>
      </c>
      <c r="CJ43" s="59" t="n">
        <v>4571968</v>
      </c>
      <c r="CK43" s="67" t="n">
        <v>12890276</v>
      </c>
      <c r="CL43" s="67" t="n">
        <v>4870983</v>
      </c>
      <c r="CM43" s="67" t="n">
        <v>8019293</v>
      </c>
      <c r="CN43" s="67" t="n">
        <v>4966318</v>
      </c>
      <c r="CO43" s="67" t="n">
        <v>2301534</v>
      </c>
      <c r="CP43" s="67" t="n">
        <v>2608645</v>
      </c>
      <c r="CQ43" s="68" t="n">
        <v>56139</v>
      </c>
      <c r="CR43" s="59" t="n">
        <v>0</v>
      </c>
    </row>
    <row r="44" customFormat="false" ht="9.6" hidden="false" customHeight="true" outlineLevel="0" collapsed="false">
      <c r="A44" s="66" t="s">
        <v>261</v>
      </c>
      <c r="B44" s="67" t="n">
        <v>642978396</v>
      </c>
      <c r="C44" s="67" t="n">
        <v>-4816530</v>
      </c>
      <c r="D44" s="67" t="n">
        <v>-7437719</v>
      </c>
      <c r="E44" s="67" t="n">
        <v>1551458</v>
      </c>
      <c r="F44" s="67" t="n">
        <v>1069731</v>
      </c>
      <c r="G44" s="67" t="n">
        <v>28552598</v>
      </c>
      <c r="H44" s="59" t="n">
        <v>1898864</v>
      </c>
      <c r="I44" s="67" t="n">
        <v>73649356</v>
      </c>
      <c r="J44" s="59" t="n">
        <v>20256981</v>
      </c>
      <c r="K44" s="67" t="n">
        <v>18836882</v>
      </c>
      <c r="L44" s="67" t="n">
        <v>34555493</v>
      </c>
      <c r="M44" s="67" t="n">
        <v>171246665</v>
      </c>
      <c r="N44" s="67" t="n">
        <v>19121943</v>
      </c>
      <c r="O44" s="59" t="n">
        <v>4182814</v>
      </c>
      <c r="P44" s="67" t="n">
        <v>2493413</v>
      </c>
      <c r="Q44" s="59" t="n">
        <v>3370508</v>
      </c>
      <c r="R44" s="59" t="n">
        <v>1352873</v>
      </c>
      <c r="S44" s="67" t="n">
        <v>8684103</v>
      </c>
      <c r="T44" s="67" t="n">
        <v>4121983</v>
      </c>
      <c r="U44" s="67" t="n">
        <v>4841668</v>
      </c>
      <c r="V44" s="59" t="n">
        <v>2389251</v>
      </c>
      <c r="W44" s="67" t="n">
        <v>12178404</v>
      </c>
      <c r="X44" s="59" t="n">
        <v>11977891</v>
      </c>
      <c r="Y44" s="59" t="n">
        <v>3929447</v>
      </c>
      <c r="Z44" s="59" t="n">
        <v>8881840</v>
      </c>
      <c r="AA44" s="67" t="n">
        <v>31092397</v>
      </c>
      <c r="AB44" s="67" t="n">
        <v>12974779</v>
      </c>
      <c r="AC44" s="67" t="n">
        <v>9451216</v>
      </c>
      <c r="AD44" s="67" t="n">
        <v>7810218</v>
      </c>
      <c r="AE44" s="67" t="n">
        <v>7045956</v>
      </c>
      <c r="AF44" s="59" t="n">
        <v>3715726</v>
      </c>
      <c r="AG44" s="59" t="n">
        <v>11630237</v>
      </c>
      <c r="AH44" s="67" t="n">
        <v>196613690</v>
      </c>
      <c r="AI44" s="67" t="n">
        <v>124666947</v>
      </c>
      <c r="AJ44" s="67" t="n">
        <v>71242040</v>
      </c>
      <c r="AK44" s="67" t="n">
        <v>53142626</v>
      </c>
      <c r="AL44" s="67" t="n">
        <v>282282</v>
      </c>
      <c r="AM44" s="67" t="n">
        <v>71946743</v>
      </c>
      <c r="AN44" s="59" t="n">
        <v>17425678</v>
      </c>
      <c r="AO44" s="67" t="n">
        <v>2270165</v>
      </c>
      <c r="AP44" s="59" t="n">
        <v>1818984</v>
      </c>
      <c r="AQ44" s="67" t="n">
        <v>11782035</v>
      </c>
      <c r="AR44" s="67" t="n">
        <v>11947121</v>
      </c>
      <c r="AS44" s="67" t="n">
        <v>3637990</v>
      </c>
      <c r="AT44" s="67" t="n">
        <v>2242332</v>
      </c>
      <c r="AU44" s="67" t="n">
        <v>2759280</v>
      </c>
      <c r="AV44" s="67" t="n">
        <v>3517081</v>
      </c>
      <c r="AW44" s="59" t="n">
        <v>1451836</v>
      </c>
      <c r="AX44" s="59" t="n">
        <v>735732</v>
      </c>
      <c r="AY44" s="67" t="n">
        <v>12358509</v>
      </c>
      <c r="AZ44" s="59" t="n">
        <v>0</v>
      </c>
      <c r="BA44" s="67" t="n">
        <v>17934633</v>
      </c>
      <c r="BB44" s="67" t="n">
        <v>-316007</v>
      </c>
      <c r="BC44" s="67" t="n">
        <v>11332658</v>
      </c>
      <c r="BD44" s="67" t="n">
        <v>1637126</v>
      </c>
      <c r="BE44" s="68" t="n">
        <v>401156</v>
      </c>
      <c r="BF44" s="67" t="n">
        <v>2805785</v>
      </c>
      <c r="BG44" s="59" t="n">
        <v>2073915</v>
      </c>
      <c r="BH44" s="67" t="n">
        <v>-3184845</v>
      </c>
      <c r="BI44" s="59" t="n">
        <v>-767546</v>
      </c>
      <c r="BJ44" s="67" t="n">
        <v>646639</v>
      </c>
      <c r="BK44" s="67" t="n">
        <v>1140630</v>
      </c>
      <c r="BL44" s="67" t="n">
        <v>-4342270</v>
      </c>
      <c r="BM44" s="67" t="n">
        <v>26465</v>
      </c>
      <c r="BN44" s="59" t="n">
        <v>111235</v>
      </c>
      <c r="BO44" s="67" t="n">
        <v>43403087</v>
      </c>
      <c r="BP44" s="67" t="n">
        <v>10872568</v>
      </c>
      <c r="BQ44" s="67" t="n">
        <v>23061906</v>
      </c>
      <c r="BR44" s="59" t="n">
        <v>5410491</v>
      </c>
      <c r="BS44" s="59" t="n">
        <v>4058122</v>
      </c>
      <c r="BT44" s="67" t="n">
        <v>12106683</v>
      </c>
      <c r="BU44" s="67" t="n">
        <v>11445146</v>
      </c>
      <c r="BV44" s="67" t="n">
        <v>100044</v>
      </c>
      <c r="BW44" s="59" t="n">
        <v>561493</v>
      </c>
      <c r="BX44" s="67" t="n">
        <v>25700429</v>
      </c>
      <c r="BY44" s="67" t="n">
        <v>56256003</v>
      </c>
      <c r="BZ44" s="59" t="n">
        <v>13825153</v>
      </c>
      <c r="CA44" s="67" t="n">
        <v>10861462</v>
      </c>
      <c r="CB44" s="59" t="n">
        <v>2963691</v>
      </c>
      <c r="CC44" s="59" t="n">
        <v>2286561</v>
      </c>
      <c r="CD44" s="67" t="n">
        <v>9217176</v>
      </c>
      <c r="CE44" s="67" t="n">
        <v>7281559</v>
      </c>
      <c r="CF44" s="67" t="n">
        <v>1844839</v>
      </c>
      <c r="CG44" s="67" t="n">
        <v>90778</v>
      </c>
      <c r="CH44" s="67" t="n">
        <v>-5370558</v>
      </c>
      <c r="CI44" s="59" t="n">
        <v>-2841590</v>
      </c>
      <c r="CJ44" s="59" t="n">
        <v>-2528968</v>
      </c>
      <c r="CK44" s="67" t="n">
        <v>2676437</v>
      </c>
      <c r="CL44" s="67" t="n">
        <v>475072</v>
      </c>
      <c r="CM44" s="67" t="n">
        <v>2201365</v>
      </c>
      <c r="CN44" s="67" t="n">
        <v>982996</v>
      </c>
      <c r="CO44" s="67" t="n">
        <v>445711</v>
      </c>
      <c r="CP44" s="67" t="n">
        <v>547881</v>
      </c>
      <c r="CQ44" s="67" t="n">
        <v>-10596</v>
      </c>
      <c r="CR44" s="59" t="n">
        <v>0</v>
      </c>
    </row>
    <row r="45" customFormat="false" ht="9.6" hidden="false" customHeight="true" outlineLevel="0" collapsed="false">
      <c r="A45" s="66" t="s">
        <v>262</v>
      </c>
      <c r="B45" s="67" t="n">
        <v>64844773</v>
      </c>
      <c r="C45" s="67" t="n">
        <v>1607229</v>
      </c>
      <c r="D45" s="67" t="n">
        <v>1470709</v>
      </c>
      <c r="E45" s="68" t="n">
        <v>13976</v>
      </c>
      <c r="F45" s="67" t="n">
        <v>122545</v>
      </c>
      <c r="G45" s="67" t="n">
        <v>1001145</v>
      </c>
      <c r="H45" s="69" t="n">
        <v>15891</v>
      </c>
      <c r="I45" s="67" t="n">
        <v>5298852</v>
      </c>
      <c r="J45" s="59" t="n">
        <v>1758234</v>
      </c>
      <c r="K45" s="67" t="n">
        <v>1322393</v>
      </c>
      <c r="L45" s="67" t="n">
        <v>2218225</v>
      </c>
      <c r="M45" s="67" t="n">
        <v>12672504</v>
      </c>
      <c r="N45" s="67" t="n">
        <v>731970</v>
      </c>
      <c r="O45" s="69" t="n">
        <v>120402</v>
      </c>
      <c r="P45" s="67" t="n">
        <v>142737</v>
      </c>
      <c r="Q45" s="59" t="n">
        <v>148616</v>
      </c>
      <c r="R45" s="69" t="n">
        <v>30444</v>
      </c>
      <c r="S45" s="67" t="n">
        <v>601568</v>
      </c>
      <c r="T45" s="67" t="n">
        <v>250273</v>
      </c>
      <c r="U45" s="67" t="n">
        <v>310299</v>
      </c>
      <c r="V45" s="69" t="n">
        <v>34671</v>
      </c>
      <c r="W45" s="67" t="n">
        <v>425163</v>
      </c>
      <c r="X45" s="59" t="n">
        <v>408889</v>
      </c>
      <c r="Y45" s="59" t="n">
        <v>208125</v>
      </c>
      <c r="Z45" s="59" t="n">
        <v>2033960</v>
      </c>
      <c r="AA45" s="67" t="n">
        <v>2690087</v>
      </c>
      <c r="AB45" s="67" t="n">
        <v>844398</v>
      </c>
      <c r="AC45" s="67" t="n">
        <v>935069</v>
      </c>
      <c r="AD45" s="67" t="n">
        <v>670928</v>
      </c>
      <c r="AE45" s="67" t="n">
        <v>313683</v>
      </c>
      <c r="AF45" s="59" t="n">
        <v>265835</v>
      </c>
      <c r="AG45" s="59" t="n">
        <v>1505387</v>
      </c>
      <c r="AH45" s="67" t="n">
        <v>12839586</v>
      </c>
      <c r="AI45" s="67" t="n">
        <v>7122284</v>
      </c>
      <c r="AJ45" s="67" t="n">
        <v>4438688</v>
      </c>
      <c r="AK45" s="67" t="n">
        <v>2683596</v>
      </c>
      <c r="AL45" s="67" t="n">
        <v>0</v>
      </c>
      <c r="AM45" s="67" t="n">
        <v>5717302</v>
      </c>
      <c r="AN45" s="59" t="n">
        <v>1696395</v>
      </c>
      <c r="AO45" s="67" t="n">
        <v>112442</v>
      </c>
      <c r="AP45" s="59" t="n">
        <v>61262</v>
      </c>
      <c r="AQ45" s="67" t="n">
        <v>442914</v>
      </c>
      <c r="AR45" s="67" t="n">
        <v>1755545</v>
      </c>
      <c r="AS45" s="67" t="n">
        <v>396200</v>
      </c>
      <c r="AT45" s="67" t="n">
        <v>183894</v>
      </c>
      <c r="AU45" s="67" t="n">
        <v>29376</v>
      </c>
      <c r="AV45" s="68" t="n">
        <v>68365</v>
      </c>
      <c r="AW45" s="69" t="n">
        <v>97978</v>
      </c>
      <c r="AX45" s="59" t="n">
        <v>271126</v>
      </c>
      <c r="AY45" s="67" t="n">
        <v>601805</v>
      </c>
      <c r="AZ45" s="59" t="n">
        <v>0</v>
      </c>
      <c r="BA45" s="67" t="n">
        <v>1809622</v>
      </c>
      <c r="BB45" s="67" t="n">
        <v>197153</v>
      </c>
      <c r="BC45" s="67" t="n">
        <v>824457</v>
      </c>
      <c r="BD45" s="68" t="n">
        <v>179540</v>
      </c>
      <c r="BE45" s="67" t="n">
        <v>0</v>
      </c>
      <c r="BF45" s="67" t="n">
        <v>505737</v>
      </c>
      <c r="BG45" s="69" t="n">
        <v>102734</v>
      </c>
      <c r="BH45" s="67" t="n">
        <v>2014495</v>
      </c>
      <c r="BI45" s="59" t="n">
        <v>1189471</v>
      </c>
      <c r="BJ45" s="68" t="n">
        <v>60125</v>
      </c>
      <c r="BK45" s="68" t="n">
        <v>605218</v>
      </c>
      <c r="BL45" s="68" t="n">
        <v>136705</v>
      </c>
      <c r="BM45" s="68" t="n">
        <v>8647</v>
      </c>
      <c r="BN45" s="69" t="n">
        <v>14329</v>
      </c>
      <c r="BO45" s="67" t="n">
        <v>5383153</v>
      </c>
      <c r="BP45" s="67" t="n">
        <v>437233</v>
      </c>
      <c r="BQ45" s="67" t="n">
        <v>3214216</v>
      </c>
      <c r="BR45" s="59" t="n">
        <v>1697184</v>
      </c>
      <c r="BS45" s="69" t="n">
        <v>34520</v>
      </c>
      <c r="BT45" s="67" t="n">
        <v>5716537</v>
      </c>
      <c r="BU45" s="67" t="n">
        <v>5118594</v>
      </c>
      <c r="BV45" s="67" t="n">
        <v>592248</v>
      </c>
      <c r="BW45" s="69" t="n">
        <v>5694</v>
      </c>
      <c r="BX45" s="67" t="n">
        <v>5427562</v>
      </c>
      <c r="BY45" s="67" t="n">
        <v>3914148</v>
      </c>
      <c r="BZ45" s="59" t="n">
        <v>1369406</v>
      </c>
      <c r="CA45" s="67" t="n">
        <v>931759</v>
      </c>
      <c r="CB45" s="59" t="n">
        <v>437647</v>
      </c>
      <c r="CC45" s="59" t="n">
        <v>129291</v>
      </c>
      <c r="CD45" s="67" t="n">
        <v>1240784</v>
      </c>
      <c r="CE45" s="67" t="n">
        <v>565581</v>
      </c>
      <c r="CF45" s="67" t="n">
        <v>453674</v>
      </c>
      <c r="CG45" s="67" t="n">
        <v>221529</v>
      </c>
      <c r="CH45" s="67" t="n">
        <v>427597</v>
      </c>
      <c r="CI45" s="69" t="n">
        <v>153598</v>
      </c>
      <c r="CJ45" s="59" t="n">
        <v>273999</v>
      </c>
      <c r="CK45" s="67" t="n">
        <v>2733654</v>
      </c>
      <c r="CL45" s="67" t="n">
        <v>419664</v>
      </c>
      <c r="CM45" s="67" t="n">
        <v>2313990</v>
      </c>
      <c r="CN45" s="67" t="n">
        <v>1243317</v>
      </c>
      <c r="CO45" s="67" t="n">
        <v>548745</v>
      </c>
      <c r="CP45" s="67" t="n">
        <v>694573</v>
      </c>
      <c r="CQ45" s="67" t="n">
        <v>0</v>
      </c>
      <c r="CR45" s="59" t="n">
        <v>0</v>
      </c>
    </row>
    <row r="46" s="63" customFormat="true" ht="9.6" hidden="false" customHeight="true" outlineLevel="0" collapsed="false">
      <c r="A46" s="64" t="s">
        <v>263</v>
      </c>
      <c r="B46" s="61" t="n">
        <v>6230405646</v>
      </c>
      <c r="C46" s="61" t="n">
        <v>104636689</v>
      </c>
      <c r="D46" s="61" t="n">
        <v>77527269</v>
      </c>
      <c r="E46" s="61" t="n">
        <v>6126337</v>
      </c>
      <c r="F46" s="61" t="n">
        <v>20983084</v>
      </c>
      <c r="G46" s="61" t="n">
        <v>56240221</v>
      </c>
      <c r="H46" s="60" t="n">
        <v>8503357</v>
      </c>
      <c r="I46" s="61" t="n">
        <v>746341132</v>
      </c>
      <c r="J46" s="60" t="n">
        <v>269198318</v>
      </c>
      <c r="K46" s="61" t="n">
        <v>129995311</v>
      </c>
      <c r="L46" s="61" t="n">
        <v>347147503</v>
      </c>
      <c r="M46" s="61" t="n">
        <v>775006379</v>
      </c>
      <c r="N46" s="61" t="n">
        <v>120547200</v>
      </c>
      <c r="O46" s="60" t="n">
        <v>13297341</v>
      </c>
      <c r="P46" s="61" t="n">
        <v>10313707</v>
      </c>
      <c r="Q46" s="59" t="n">
        <v>21370401</v>
      </c>
      <c r="R46" s="60" t="n">
        <v>4227949</v>
      </c>
      <c r="S46" s="61" t="n">
        <v>33983573</v>
      </c>
      <c r="T46" s="61" t="n">
        <v>25275135</v>
      </c>
      <c r="U46" s="61" t="n">
        <v>30795497</v>
      </c>
      <c r="V46" s="59" t="n">
        <v>10892967</v>
      </c>
      <c r="W46" s="61" t="n">
        <v>41523431</v>
      </c>
      <c r="X46" s="60" t="n">
        <v>53210348</v>
      </c>
      <c r="Y46" s="60" t="n">
        <v>21705813</v>
      </c>
      <c r="Z46" s="59" t="n">
        <v>63169348</v>
      </c>
      <c r="AA46" s="61" t="n">
        <v>103915479</v>
      </c>
      <c r="AB46" s="61" t="n">
        <v>51821777</v>
      </c>
      <c r="AC46" s="61" t="n">
        <v>33382270</v>
      </c>
      <c r="AD46" s="61" t="n">
        <v>26024501</v>
      </c>
      <c r="AE46" s="61" t="n">
        <v>40341354</v>
      </c>
      <c r="AF46" s="60" t="n">
        <v>21400283</v>
      </c>
      <c r="AG46" s="60" t="n">
        <v>47808006</v>
      </c>
      <c r="AH46" s="61" t="n">
        <v>2596163248</v>
      </c>
      <c r="AI46" s="61" t="n">
        <v>1337499730</v>
      </c>
      <c r="AJ46" s="61" t="n">
        <v>577120619</v>
      </c>
      <c r="AK46" s="61" t="n">
        <v>756372400</v>
      </c>
      <c r="AL46" s="61" t="n">
        <v>4006711</v>
      </c>
      <c r="AM46" s="61" t="n">
        <v>1258663518</v>
      </c>
      <c r="AN46" s="60" t="n">
        <v>521598753</v>
      </c>
      <c r="AO46" s="61" t="n">
        <v>34429202</v>
      </c>
      <c r="AP46" s="59" t="n">
        <v>29174664</v>
      </c>
      <c r="AQ46" s="61" t="n">
        <v>62641652</v>
      </c>
      <c r="AR46" s="61" t="n">
        <v>160611073</v>
      </c>
      <c r="AS46" s="61" t="n">
        <v>57962519</v>
      </c>
      <c r="AT46" s="61" t="n">
        <v>237304911</v>
      </c>
      <c r="AU46" s="61" t="n">
        <v>25949531</v>
      </c>
      <c r="AV46" s="61" t="n">
        <v>20391945</v>
      </c>
      <c r="AW46" s="59" t="n">
        <v>11809557</v>
      </c>
      <c r="AX46" s="60" t="n">
        <v>38056258</v>
      </c>
      <c r="AY46" s="61" t="n">
        <v>58733455</v>
      </c>
      <c r="AZ46" s="60" t="n">
        <v>0</v>
      </c>
      <c r="BA46" s="61" t="n">
        <v>224287804</v>
      </c>
      <c r="BB46" s="61" t="n">
        <v>17809057</v>
      </c>
      <c r="BC46" s="61" t="n">
        <v>129364402</v>
      </c>
      <c r="BD46" s="61" t="n">
        <v>11602285</v>
      </c>
      <c r="BE46" s="65" t="n">
        <v>1035438</v>
      </c>
      <c r="BF46" s="61" t="n">
        <v>53838110</v>
      </c>
      <c r="BG46" s="60" t="n">
        <v>10638512</v>
      </c>
      <c r="BH46" s="61" t="n">
        <v>81676390</v>
      </c>
      <c r="BI46" s="60" t="n">
        <v>28508012</v>
      </c>
      <c r="BJ46" s="61" t="n">
        <v>13562009</v>
      </c>
      <c r="BK46" s="61" t="n">
        <v>4528071</v>
      </c>
      <c r="BL46" s="61" t="n">
        <v>18949827</v>
      </c>
      <c r="BM46" s="61" t="n">
        <v>6202375</v>
      </c>
      <c r="BN46" s="60" t="n">
        <v>9926095</v>
      </c>
      <c r="BO46" s="61" t="n">
        <v>119094673</v>
      </c>
      <c r="BP46" s="61" t="n">
        <v>29958987</v>
      </c>
      <c r="BQ46" s="61" t="n">
        <v>45946797</v>
      </c>
      <c r="BR46" s="60" t="n">
        <v>42810337</v>
      </c>
      <c r="BS46" s="60" t="n">
        <v>378552</v>
      </c>
      <c r="BT46" s="61" t="n">
        <v>92606875</v>
      </c>
      <c r="BU46" s="61" t="n">
        <v>64228970</v>
      </c>
      <c r="BV46" s="61" t="n">
        <v>27008580</v>
      </c>
      <c r="BW46" s="60" t="n">
        <v>1369326</v>
      </c>
      <c r="BX46" s="61" t="n">
        <v>450031289</v>
      </c>
      <c r="BY46" s="61" t="n">
        <v>30435982</v>
      </c>
      <c r="BZ46" s="60" t="n">
        <v>239038310</v>
      </c>
      <c r="CA46" s="61" t="n">
        <v>214454235</v>
      </c>
      <c r="CB46" s="60" t="n">
        <v>24584076</v>
      </c>
      <c r="CC46" s="60" t="n">
        <v>23832326</v>
      </c>
      <c r="CD46" s="61" t="n">
        <v>295846935</v>
      </c>
      <c r="CE46" s="61" t="n">
        <v>206553933</v>
      </c>
      <c r="CF46" s="61" t="n">
        <v>44721630</v>
      </c>
      <c r="CG46" s="61" t="n">
        <v>44571372</v>
      </c>
      <c r="CH46" s="61" t="n">
        <v>56232504</v>
      </c>
      <c r="CI46" s="60" t="n">
        <v>31271413</v>
      </c>
      <c r="CJ46" s="60" t="n">
        <v>24961090</v>
      </c>
      <c r="CK46" s="61" t="n">
        <v>208405221</v>
      </c>
      <c r="CL46" s="61" t="n">
        <v>17366106</v>
      </c>
      <c r="CM46" s="61" t="n">
        <v>191039115</v>
      </c>
      <c r="CN46" s="61" t="n">
        <v>122026309</v>
      </c>
      <c r="CO46" s="61" t="n">
        <v>71711556</v>
      </c>
      <c r="CP46" s="61" t="n">
        <v>49476911</v>
      </c>
      <c r="CQ46" s="61" t="n">
        <v>837843</v>
      </c>
      <c r="CR46" s="60" t="n">
        <v>0</v>
      </c>
    </row>
    <row r="47" customFormat="false" ht="9.6" hidden="false" customHeight="true" outlineLevel="0" collapsed="false">
      <c r="A47" s="66" t="s">
        <v>264</v>
      </c>
      <c r="B47" s="67" t="n">
        <v>6102106924</v>
      </c>
      <c r="C47" s="67" t="n">
        <v>93460433</v>
      </c>
      <c r="D47" s="67" t="n">
        <v>67445371</v>
      </c>
      <c r="E47" s="67" t="n">
        <v>6037686</v>
      </c>
      <c r="F47" s="67" t="n">
        <v>19977377</v>
      </c>
      <c r="G47" s="67" t="n">
        <v>52558153</v>
      </c>
      <c r="H47" s="59" t="n">
        <v>8393409</v>
      </c>
      <c r="I47" s="67" t="n">
        <v>739287662</v>
      </c>
      <c r="J47" s="59" t="n">
        <v>266623298</v>
      </c>
      <c r="K47" s="67" t="n">
        <v>127781853</v>
      </c>
      <c r="L47" s="67" t="n">
        <v>344882511</v>
      </c>
      <c r="M47" s="67" t="n">
        <v>766469026</v>
      </c>
      <c r="N47" s="67" t="n">
        <v>119703488</v>
      </c>
      <c r="O47" s="59" t="n">
        <v>13034503</v>
      </c>
      <c r="P47" s="67" t="n">
        <v>10264253</v>
      </c>
      <c r="Q47" s="59" t="n">
        <v>21153255</v>
      </c>
      <c r="R47" s="59" t="n">
        <v>4111782</v>
      </c>
      <c r="S47" s="67" t="n">
        <v>33646978</v>
      </c>
      <c r="T47" s="67" t="n">
        <v>25126376</v>
      </c>
      <c r="U47" s="67" t="n">
        <v>30516609</v>
      </c>
      <c r="V47" s="59" t="n">
        <v>10268737</v>
      </c>
      <c r="W47" s="67" t="n">
        <v>41086035</v>
      </c>
      <c r="X47" s="59" t="n">
        <v>52934456</v>
      </c>
      <c r="Y47" s="59" t="n">
        <v>21345098</v>
      </c>
      <c r="Z47" s="59" t="n">
        <v>62347913</v>
      </c>
      <c r="AA47" s="67" t="n">
        <v>102950143</v>
      </c>
      <c r="AB47" s="67" t="n">
        <v>51000791</v>
      </c>
      <c r="AC47" s="67" t="n">
        <v>32968539</v>
      </c>
      <c r="AD47" s="67" t="n">
        <v>25908396</v>
      </c>
      <c r="AE47" s="67" t="n">
        <v>39774639</v>
      </c>
      <c r="AF47" s="59" t="n">
        <v>20966333</v>
      </c>
      <c r="AG47" s="59" t="n">
        <v>47360702</v>
      </c>
      <c r="AH47" s="67" t="n">
        <v>2568246200</v>
      </c>
      <c r="AI47" s="67" t="n">
        <v>1328311023</v>
      </c>
      <c r="AJ47" s="67" t="n">
        <v>572446655</v>
      </c>
      <c r="AK47" s="67" t="n">
        <v>752176465</v>
      </c>
      <c r="AL47" s="67" t="n">
        <v>3687903</v>
      </c>
      <c r="AM47" s="67" t="n">
        <v>1239935177</v>
      </c>
      <c r="AN47" s="59" t="n">
        <v>510633872</v>
      </c>
      <c r="AO47" s="67" t="n">
        <v>34058889</v>
      </c>
      <c r="AP47" s="59" t="n">
        <v>28520394</v>
      </c>
      <c r="AQ47" s="67" t="n">
        <v>62251131</v>
      </c>
      <c r="AR47" s="67" t="n">
        <v>158446782</v>
      </c>
      <c r="AS47" s="67" t="n">
        <v>57622629</v>
      </c>
      <c r="AT47" s="67" t="n">
        <v>235870925</v>
      </c>
      <c r="AU47" s="67" t="n">
        <v>25737305</v>
      </c>
      <c r="AV47" s="67" t="n">
        <v>19885308</v>
      </c>
      <c r="AW47" s="59" t="n">
        <v>11650859</v>
      </c>
      <c r="AX47" s="59" t="n">
        <v>37552351</v>
      </c>
      <c r="AY47" s="67" t="n">
        <v>57704733</v>
      </c>
      <c r="AZ47" s="59" t="n">
        <v>0</v>
      </c>
      <c r="BA47" s="67" t="n">
        <v>219434449</v>
      </c>
      <c r="BB47" s="67" t="n">
        <v>17265657</v>
      </c>
      <c r="BC47" s="67" t="n">
        <v>126040447</v>
      </c>
      <c r="BD47" s="67" t="n">
        <v>11413472</v>
      </c>
      <c r="BE47" s="68" t="n">
        <v>1017477</v>
      </c>
      <c r="BF47" s="67" t="n">
        <v>53239329</v>
      </c>
      <c r="BG47" s="59" t="n">
        <v>10458067</v>
      </c>
      <c r="BH47" s="67" t="n">
        <v>79524313</v>
      </c>
      <c r="BI47" s="59" t="n">
        <v>27447895</v>
      </c>
      <c r="BJ47" s="67" t="n">
        <v>13019210</v>
      </c>
      <c r="BK47" s="67" t="n">
        <v>4525824</v>
      </c>
      <c r="BL47" s="67" t="n">
        <v>18880820</v>
      </c>
      <c r="BM47" s="67" t="n">
        <v>5843064</v>
      </c>
      <c r="BN47" s="59" t="n">
        <v>9807500</v>
      </c>
      <c r="BO47" s="67" t="n">
        <v>106465400</v>
      </c>
      <c r="BP47" s="67" t="n">
        <v>21740463</v>
      </c>
      <c r="BQ47" s="67" t="n">
        <v>42785622</v>
      </c>
      <c r="BR47" s="59" t="n">
        <v>41743414</v>
      </c>
      <c r="BS47" s="69" t="n">
        <v>195901</v>
      </c>
      <c r="BT47" s="67" t="n">
        <v>87088495</v>
      </c>
      <c r="BU47" s="67" t="n">
        <v>60752167</v>
      </c>
      <c r="BV47" s="67" t="n">
        <v>25026018</v>
      </c>
      <c r="BW47" s="59" t="n">
        <v>1310309</v>
      </c>
      <c r="BX47" s="67" t="n">
        <v>442083582</v>
      </c>
      <c r="BY47" s="67" t="n">
        <v>10496563</v>
      </c>
      <c r="BZ47" s="59" t="n">
        <v>236685884</v>
      </c>
      <c r="CA47" s="67" t="n">
        <v>212449046</v>
      </c>
      <c r="CB47" s="59" t="n">
        <v>24236838</v>
      </c>
      <c r="CC47" s="59" t="n">
        <v>23576991</v>
      </c>
      <c r="CD47" s="67" t="n">
        <v>288386721</v>
      </c>
      <c r="CE47" s="67" t="n">
        <v>199915948</v>
      </c>
      <c r="CF47" s="67" t="n">
        <v>44397291</v>
      </c>
      <c r="CG47" s="67" t="n">
        <v>44073482</v>
      </c>
      <c r="CH47" s="67" t="n">
        <v>53690215</v>
      </c>
      <c r="CI47" s="59" t="n">
        <v>29985998</v>
      </c>
      <c r="CJ47" s="59" t="n">
        <v>23704217</v>
      </c>
      <c r="CK47" s="67" t="n">
        <v>206656592</v>
      </c>
      <c r="CL47" s="67" t="n">
        <v>17401590</v>
      </c>
      <c r="CM47" s="67" t="n">
        <v>189255002</v>
      </c>
      <c r="CN47" s="67" t="n">
        <v>119602836</v>
      </c>
      <c r="CO47" s="67" t="n">
        <v>71101754</v>
      </c>
      <c r="CP47" s="67" t="n">
        <v>47715568</v>
      </c>
      <c r="CQ47" s="67" t="n">
        <v>785514</v>
      </c>
      <c r="CR47" s="59" t="n">
        <v>0</v>
      </c>
    </row>
    <row r="48" customFormat="false" ht="9.6" hidden="false" customHeight="true" outlineLevel="0" collapsed="false">
      <c r="A48" s="66" t="s">
        <v>265</v>
      </c>
      <c r="B48" s="67" t="n">
        <v>1666200</v>
      </c>
      <c r="C48" s="67" t="n">
        <v>26436</v>
      </c>
      <c r="D48" s="67" t="n">
        <v>24185</v>
      </c>
      <c r="E48" s="68" t="n">
        <v>142</v>
      </c>
      <c r="F48" s="68" t="n">
        <v>2109</v>
      </c>
      <c r="G48" s="67" t="n">
        <v>25435</v>
      </c>
      <c r="H48" s="59" t="n">
        <v>60</v>
      </c>
      <c r="I48" s="67" t="n">
        <v>133853</v>
      </c>
      <c r="J48" s="59" t="n">
        <v>61938</v>
      </c>
      <c r="K48" s="67" t="n">
        <v>40209</v>
      </c>
      <c r="L48" s="67" t="n">
        <v>31706</v>
      </c>
      <c r="M48" s="67" t="n">
        <v>81788</v>
      </c>
      <c r="N48" s="67" t="n">
        <v>5153</v>
      </c>
      <c r="O48" s="59" t="n">
        <v>11061</v>
      </c>
      <c r="P48" s="68" t="n">
        <v>623</v>
      </c>
      <c r="Q48" s="69" t="n">
        <v>1185</v>
      </c>
      <c r="R48" s="69" t="n">
        <v>1195</v>
      </c>
      <c r="S48" s="67" t="n">
        <v>1293</v>
      </c>
      <c r="T48" s="68" t="n">
        <v>455</v>
      </c>
      <c r="U48" s="67" t="n">
        <v>3872</v>
      </c>
      <c r="V48" s="69" t="n">
        <v>1321</v>
      </c>
      <c r="W48" s="67" t="n">
        <v>2516</v>
      </c>
      <c r="X48" s="59" t="n">
        <v>9290</v>
      </c>
      <c r="Y48" s="59" t="n">
        <v>2467</v>
      </c>
      <c r="Z48" s="59" t="n">
        <v>3219</v>
      </c>
      <c r="AA48" s="67" t="n">
        <v>12021</v>
      </c>
      <c r="AB48" s="67" t="n">
        <v>8849</v>
      </c>
      <c r="AC48" s="67" t="n">
        <v>4049</v>
      </c>
      <c r="AD48" s="67" t="n">
        <v>1230</v>
      </c>
      <c r="AE48" s="67" t="n">
        <v>2036</v>
      </c>
      <c r="AF48" s="59" t="n">
        <v>2025</v>
      </c>
      <c r="AG48" s="59" t="n">
        <v>7927</v>
      </c>
      <c r="AH48" s="67" t="n">
        <v>112663</v>
      </c>
      <c r="AI48" s="67" t="n">
        <v>56614</v>
      </c>
      <c r="AJ48" s="67" t="n">
        <v>33346</v>
      </c>
      <c r="AK48" s="67" t="n">
        <v>23267</v>
      </c>
      <c r="AL48" s="67" t="n">
        <v>0</v>
      </c>
      <c r="AM48" s="67" t="n">
        <v>56049</v>
      </c>
      <c r="AN48" s="59" t="n">
        <v>3269</v>
      </c>
      <c r="AO48" s="68" t="n">
        <v>1627</v>
      </c>
      <c r="AP48" s="69" t="n">
        <v>2811</v>
      </c>
      <c r="AQ48" s="67" t="n">
        <v>29432</v>
      </c>
      <c r="AR48" s="67" t="n">
        <v>6082</v>
      </c>
      <c r="AS48" s="68" t="n">
        <v>4808</v>
      </c>
      <c r="AT48" s="67" t="n">
        <v>3222</v>
      </c>
      <c r="AU48" s="68" t="n">
        <v>1354</v>
      </c>
      <c r="AV48" s="68" t="n">
        <v>356</v>
      </c>
      <c r="AW48" s="69" t="n">
        <v>1192</v>
      </c>
      <c r="AX48" s="69" t="n">
        <v>1096</v>
      </c>
      <c r="AY48" s="67" t="n">
        <v>799</v>
      </c>
      <c r="AZ48" s="59" t="n">
        <v>0</v>
      </c>
      <c r="BA48" s="67" t="n">
        <v>9424</v>
      </c>
      <c r="BB48" s="68" t="n">
        <v>2737</v>
      </c>
      <c r="BC48" s="67" t="n">
        <v>2041</v>
      </c>
      <c r="BD48" s="68" t="n">
        <v>944</v>
      </c>
      <c r="BE48" s="67" t="n">
        <v>0</v>
      </c>
      <c r="BF48" s="68" t="n">
        <v>452</v>
      </c>
      <c r="BG48" s="69" t="n">
        <v>3249</v>
      </c>
      <c r="BH48" s="67" t="n">
        <v>44626</v>
      </c>
      <c r="BI48" s="59" t="n">
        <v>32283</v>
      </c>
      <c r="BJ48" s="67" t="n">
        <v>1991</v>
      </c>
      <c r="BK48" s="67" t="n">
        <v>8564</v>
      </c>
      <c r="BL48" s="68" t="n">
        <v>1601</v>
      </c>
      <c r="BM48" s="68" t="n">
        <v>63</v>
      </c>
      <c r="BN48" s="59" t="n">
        <v>124</v>
      </c>
      <c r="BO48" s="67" t="n">
        <v>201759</v>
      </c>
      <c r="BP48" s="67" t="n">
        <v>116305</v>
      </c>
      <c r="BQ48" s="67" t="n">
        <v>64423</v>
      </c>
      <c r="BR48" s="59" t="n">
        <v>3103</v>
      </c>
      <c r="BS48" s="59" t="n">
        <v>17928</v>
      </c>
      <c r="BT48" s="67" t="n">
        <v>67592</v>
      </c>
      <c r="BU48" s="67" t="n">
        <v>64525</v>
      </c>
      <c r="BV48" s="67" t="n">
        <v>3006</v>
      </c>
      <c r="BW48" s="59" t="n">
        <v>61</v>
      </c>
      <c r="BX48" s="67" t="n">
        <v>23285</v>
      </c>
      <c r="BY48" s="67" t="n">
        <v>882241</v>
      </c>
      <c r="BZ48" s="59" t="n">
        <v>14419</v>
      </c>
      <c r="CA48" s="67" t="n">
        <v>11637</v>
      </c>
      <c r="CB48" s="69" t="n">
        <v>2783</v>
      </c>
      <c r="CC48" s="59" t="n">
        <v>3020</v>
      </c>
      <c r="CD48" s="67" t="n">
        <v>7200</v>
      </c>
      <c r="CE48" s="67" t="n">
        <v>4773</v>
      </c>
      <c r="CF48" s="68" t="n">
        <v>1536</v>
      </c>
      <c r="CG48" s="68" t="n">
        <v>891</v>
      </c>
      <c r="CH48" s="67" t="n">
        <v>9586</v>
      </c>
      <c r="CI48" s="59" t="n">
        <v>7535</v>
      </c>
      <c r="CJ48" s="59" t="n">
        <v>2052</v>
      </c>
      <c r="CK48" s="67" t="n">
        <v>17318</v>
      </c>
      <c r="CL48" s="67" t="n">
        <v>1798</v>
      </c>
      <c r="CM48" s="67" t="n">
        <v>15521</v>
      </c>
      <c r="CN48" s="67" t="n">
        <v>5494</v>
      </c>
      <c r="CO48" s="68" t="n">
        <v>727</v>
      </c>
      <c r="CP48" s="68" t="n">
        <v>4767</v>
      </c>
      <c r="CQ48" s="67" t="n">
        <v>0</v>
      </c>
      <c r="CR48" s="59" t="n">
        <v>0</v>
      </c>
    </row>
    <row r="49" customFormat="false" ht="9.6" hidden="false" customHeight="true" outlineLevel="0" collapsed="false">
      <c r="A49" s="66" t="s">
        <v>266</v>
      </c>
      <c r="B49" s="67" t="n">
        <v>15626705</v>
      </c>
      <c r="C49" s="67" t="n">
        <v>750204</v>
      </c>
      <c r="D49" s="67" t="n">
        <v>598172</v>
      </c>
      <c r="E49" s="67" t="n">
        <v>98534</v>
      </c>
      <c r="F49" s="67" t="n">
        <v>53498</v>
      </c>
      <c r="G49" s="67" t="n">
        <v>641841</v>
      </c>
      <c r="H49" s="59" t="n">
        <v>20240</v>
      </c>
      <c r="I49" s="67" t="n">
        <v>1604448</v>
      </c>
      <c r="J49" s="59" t="n">
        <v>235691</v>
      </c>
      <c r="K49" s="67" t="n">
        <v>476341</v>
      </c>
      <c r="L49" s="67" t="n">
        <v>892415</v>
      </c>
      <c r="M49" s="67" t="n">
        <v>1870909</v>
      </c>
      <c r="N49" s="67" t="n">
        <v>202697</v>
      </c>
      <c r="O49" s="59" t="n">
        <v>58188</v>
      </c>
      <c r="P49" s="68" t="n">
        <v>6294</v>
      </c>
      <c r="Q49" s="59" t="n">
        <v>1210</v>
      </c>
      <c r="R49" s="69" t="n">
        <v>119</v>
      </c>
      <c r="S49" s="67" t="n">
        <v>94634</v>
      </c>
      <c r="T49" s="67" t="n">
        <v>55988</v>
      </c>
      <c r="U49" s="67" t="n">
        <v>52370</v>
      </c>
      <c r="V49" s="59" t="n">
        <v>367963</v>
      </c>
      <c r="W49" s="67" t="n">
        <v>87798</v>
      </c>
      <c r="X49" s="59" t="n">
        <v>23720</v>
      </c>
      <c r="Y49" s="59" t="n">
        <v>80104</v>
      </c>
      <c r="Z49" s="59" t="n">
        <v>89859</v>
      </c>
      <c r="AA49" s="67" t="n">
        <v>171340</v>
      </c>
      <c r="AB49" s="67" t="n">
        <v>318893</v>
      </c>
      <c r="AC49" s="67" t="n">
        <v>64945</v>
      </c>
      <c r="AD49" s="67" t="n">
        <v>10766</v>
      </c>
      <c r="AE49" s="67" t="n">
        <v>118053</v>
      </c>
      <c r="AF49" s="59" t="n">
        <v>20465</v>
      </c>
      <c r="AG49" s="59" t="n">
        <v>45502</v>
      </c>
      <c r="AH49" s="67" t="n">
        <v>2279254</v>
      </c>
      <c r="AI49" s="67" t="n">
        <v>1168383</v>
      </c>
      <c r="AJ49" s="67" t="n">
        <v>756793</v>
      </c>
      <c r="AK49" s="67" t="n">
        <v>403782</v>
      </c>
      <c r="AL49" s="68" t="n">
        <v>7807</v>
      </c>
      <c r="AM49" s="67" t="n">
        <v>1110871</v>
      </c>
      <c r="AN49" s="59" t="n">
        <v>468931</v>
      </c>
      <c r="AO49" s="67" t="n">
        <v>28105</v>
      </c>
      <c r="AP49" s="59" t="n">
        <v>21810</v>
      </c>
      <c r="AQ49" s="67" t="n">
        <v>39953</v>
      </c>
      <c r="AR49" s="67" t="n">
        <v>73491</v>
      </c>
      <c r="AS49" s="67" t="n">
        <v>10205</v>
      </c>
      <c r="AT49" s="67" t="n">
        <v>111482</v>
      </c>
      <c r="AU49" s="67" t="n">
        <v>6796</v>
      </c>
      <c r="AV49" s="68" t="n">
        <v>227021</v>
      </c>
      <c r="AW49" s="69" t="n">
        <v>369</v>
      </c>
      <c r="AX49" s="59" t="n">
        <v>28257</v>
      </c>
      <c r="AY49" s="67" t="n">
        <v>94452</v>
      </c>
      <c r="AZ49" s="59" t="n">
        <v>0</v>
      </c>
      <c r="BA49" s="67" t="n">
        <v>1659136</v>
      </c>
      <c r="BB49" s="67" t="n">
        <v>152439</v>
      </c>
      <c r="BC49" s="67" t="n">
        <v>1229559</v>
      </c>
      <c r="BD49" s="67" t="n">
        <v>78658</v>
      </c>
      <c r="BE49" s="67" t="n">
        <v>124</v>
      </c>
      <c r="BF49" s="67" t="n">
        <v>180234</v>
      </c>
      <c r="BG49" s="59" t="n">
        <v>18123</v>
      </c>
      <c r="BH49" s="67" t="n">
        <v>472022</v>
      </c>
      <c r="BI49" s="59" t="n">
        <v>67920</v>
      </c>
      <c r="BJ49" s="67" t="n">
        <v>32847</v>
      </c>
      <c r="BK49" s="68" t="n">
        <v>735</v>
      </c>
      <c r="BL49" s="67" t="n">
        <v>4600</v>
      </c>
      <c r="BM49" s="68" t="n">
        <v>350086</v>
      </c>
      <c r="BN49" s="69" t="n">
        <v>15835</v>
      </c>
      <c r="BO49" s="67" t="n">
        <v>1743275</v>
      </c>
      <c r="BP49" s="67" t="n">
        <v>1412297</v>
      </c>
      <c r="BQ49" s="67" t="n">
        <v>171176</v>
      </c>
      <c r="BR49" s="59" t="n">
        <v>156496</v>
      </c>
      <c r="BS49" s="69" t="n">
        <v>3306</v>
      </c>
      <c r="BT49" s="67" t="n">
        <v>1923996</v>
      </c>
      <c r="BU49" s="67" t="n">
        <v>706827</v>
      </c>
      <c r="BV49" s="67" t="n">
        <v>1216144</v>
      </c>
      <c r="BW49" s="69" t="n">
        <v>1025</v>
      </c>
      <c r="BX49" s="67" t="n">
        <v>396360</v>
      </c>
      <c r="BY49" s="67" t="n">
        <v>698376</v>
      </c>
      <c r="BZ49" s="59" t="n">
        <v>469737</v>
      </c>
      <c r="CA49" s="67" t="n">
        <v>212452</v>
      </c>
      <c r="CB49" s="59" t="n">
        <v>257285</v>
      </c>
      <c r="CC49" s="59" t="n">
        <v>118517</v>
      </c>
      <c r="CD49" s="67" t="n">
        <v>428906</v>
      </c>
      <c r="CE49" s="67" t="n">
        <v>320894</v>
      </c>
      <c r="CF49" s="67" t="n">
        <v>69394</v>
      </c>
      <c r="CG49" s="67" t="n">
        <v>38618</v>
      </c>
      <c r="CH49" s="67" t="n">
        <v>79041</v>
      </c>
      <c r="CI49" s="59" t="n">
        <v>19118</v>
      </c>
      <c r="CJ49" s="59" t="n">
        <v>59923</v>
      </c>
      <c r="CK49" s="67" t="n">
        <v>240439</v>
      </c>
      <c r="CL49" s="67" t="n">
        <v>15544</v>
      </c>
      <c r="CM49" s="67" t="n">
        <v>224895</v>
      </c>
      <c r="CN49" s="67" t="n">
        <v>230006</v>
      </c>
      <c r="CO49" s="67" t="n">
        <v>120259</v>
      </c>
      <c r="CP49" s="67" t="n">
        <v>72094</v>
      </c>
      <c r="CQ49" s="68" t="n">
        <v>37653</v>
      </c>
      <c r="CR49" s="59" t="n">
        <v>0</v>
      </c>
    </row>
    <row r="50" customFormat="false" ht="9.6" hidden="false" customHeight="true" outlineLevel="0" collapsed="false">
      <c r="A50" s="66" t="s">
        <v>267</v>
      </c>
      <c r="B50" s="67" t="n">
        <v>111005817</v>
      </c>
      <c r="C50" s="67" t="n">
        <v>10399616</v>
      </c>
      <c r="D50" s="67" t="n">
        <v>9459541</v>
      </c>
      <c r="E50" s="67" t="n">
        <v>-10024</v>
      </c>
      <c r="F50" s="67" t="n">
        <v>950099</v>
      </c>
      <c r="G50" s="67" t="n">
        <v>3014792</v>
      </c>
      <c r="H50" s="59" t="n">
        <v>89648</v>
      </c>
      <c r="I50" s="67" t="n">
        <v>5315170</v>
      </c>
      <c r="J50" s="59" t="n">
        <v>2277391</v>
      </c>
      <c r="K50" s="67" t="n">
        <v>1696908</v>
      </c>
      <c r="L50" s="67" t="n">
        <v>1340871</v>
      </c>
      <c r="M50" s="67" t="n">
        <v>6584656</v>
      </c>
      <c r="N50" s="67" t="n">
        <v>635862</v>
      </c>
      <c r="O50" s="59" t="n">
        <v>193589</v>
      </c>
      <c r="P50" s="67" t="n">
        <v>42537</v>
      </c>
      <c r="Q50" s="59" t="n">
        <v>214750</v>
      </c>
      <c r="R50" s="59" t="n">
        <v>114853</v>
      </c>
      <c r="S50" s="67" t="n">
        <v>240667</v>
      </c>
      <c r="T50" s="67" t="n">
        <v>92316</v>
      </c>
      <c r="U50" s="67" t="n">
        <v>222645</v>
      </c>
      <c r="V50" s="59" t="n">
        <v>254946</v>
      </c>
      <c r="W50" s="67" t="n">
        <v>347082</v>
      </c>
      <c r="X50" s="59" t="n">
        <v>242882</v>
      </c>
      <c r="Y50" s="59" t="n">
        <v>278145</v>
      </c>
      <c r="Z50" s="59" t="n">
        <v>728357</v>
      </c>
      <c r="AA50" s="67" t="n">
        <v>781974</v>
      </c>
      <c r="AB50" s="67" t="n">
        <v>493243</v>
      </c>
      <c r="AC50" s="67" t="n">
        <v>344737</v>
      </c>
      <c r="AD50" s="67" t="n">
        <v>104109</v>
      </c>
      <c r="AE50" s="67" t="n">
        <v>446626</v>
      </c>
      <c r="AF50" s="59" t="n">
        <v>411460</v>
      </c>
      <c r="AG50" s="59" t="n">
        <v>393874</v>
      </c>
      <c r="AH50" s="67" t="n">
        <v>25525132</v>
      </c>
      <c r="AI50" s="67" t="n">
        <v>7963711</v>
      </c>
      <c r="AJ50" s="67" t="n">
        <v>3883825</v>
      </c>
      <c r="AK50" s="67" t="n">
        <v>3768885</v>
      </c>
      <c r="AL50" s="67" t="n">
        <v>311001</v>
      </c>
      <c r="AM50" s="67" t="n">
        <v>17561421</v>
      </c>
      <c r="AN50" s="59" t="n">
        <v>10492680</v>
      </c>
      <c r="AO50" s="67" t="n">
        <v>340581</v>
      </c>
      <c r="AP50" s="59" t="n">
        <v>629649</v>
      </c>
      <c r="AQ50" s="67" t="n">
        <v>321136</v>
      </c>
      <c r="AR50" s="67" t="n">
        <v>2084718</v>
      </c>
      <c r="AS50" s="67" t="n">
        <v>324877</v>
      </c>
      <c r="AT50" s="67" t="n">
        <v>1319281</v>
      </c>
      <c r="AU50" s="67" t="n">
        <v>204077</v>
      </c>
      <c r="AV50" s="67" t="n">
        <v>279260</v>
      </c>
      <c r="AW50" s="59" t="n">
        <v>157137</v>
      </c>
      <c r="AX50" s="59" t="n">
        <v>474555</v>
      </c>
      <c r="AY50" s="67" t="n">
        <v>933471</v>
      </c>
      <c r="AZ50" s="59" t="n">
        <v>0</v>
      </c>
      <c r="BA50" s="67" t="n">
        <v>3184795</v>
      </c>
      <c r="BB50" s="67" t="n">
        <v>388224</v>
      </c>
      <c r="BC50" s="67" t="n">
        <v>2092355</v>
      </c>
      <c r="BD50" s="67" t="n">
        <v>109211</v>
      </c>
      <c r="BE50" s="68" t="n">
        <v>17837</v>
      </c>
      <c r="BF50" s="67" t="n">
        <v>418095</v>
      </c>
      <c r="BG50" s="59" t="n">
        <v>159073</v>
      </c>
      <c r="BH50" s="67" t="n">
        <v>1635428</v>
      </c>
      <c r="BI50" s="59" t="n">
        <v>959914</v>
      </c>
      <c r="BJ50" s="67" t="n">
        <v>507962</v>
      </c>
      <c r="BK50" s="67" t="n">
        <v>-7052</v>
      </c>
      <c r="BL50" s="67" t="n">
        <v>62806</v>
      </c>
      <c r="BM50" s="67" t="n">
        <v>9162</v>
      </c>
      <c r="BN50" s="59" t="n">
        <v>102636</v>
      </c>
      <c r="BO50" s="67" t="n">
        <v>10684240</v>
      </c>
      <c r="BP50" s="67" t="n">
        <v>6689922</v>
      </c>
      <c r="BQ50" s="67" t="n">
        <v>2925577</v>
      </c>
      <c r="BR50" s="59" t="n">
        <v>907323</v>
      </c>
      <c r="BS50" s="59" t="n">
        <v>161417</v>
      </c>
      <c r="BT50" s="67" t="n">
        <v>3526793</v>
      </c>
      <c r="BU50" s="67" t="n">
        <v>2705451</v>
      </c>
      <c r="BV50" s="67" t="n">
        <v>763411</v>
      </c>
      <c r="BW50" s="59" t="n">
        <v>57931</v>
      </c>
      <c r="BX50" s="67" t="n">
        <v>7528063</v>
      </c>
      <c r="BY50" s="67" t="n">
        <v>18358802</v>
      </c>
      <c r="BZ50" s="59" t="n">
        <v>1868271</v>
      </c>
      <c r="CA50" s="67" t="n">
        <v>1781101</v>
      </c>
      <c r="CB50" s="59" t="n">
        <v>87170</v>
      </c>
      <c r="CC50" s="59" t="n">
        <v>133798</v>
      </c>
      <c r="CD50" s="67" t="n">
        <v>7024108</v>
      </c>
      <c r="CE50" s="67" t="n">
        <v>6312318</v>
      </c>
      <c r="CF50" s="67" t="n">
        <v>253409</v>
      </c>
      <c r="CG50" s="67" t="n">
        <v>458381</v>
      </c>
      <c r="CH50" s="67" t="n">
        <v>2453661</v>
      </c>
      <c r="CI50" s="59" t="n">
        <v>1258762</v>
      </c>
      <c r="CJ50" s="59" t="n">
        <v>1194899</v>
      </c>
      <c r="CK50" s="67" t="n">
        <v>1490872</v>
      </c>
      <c r="CL50" s="67" t="n">
        <v>-52825</v>
      </c>
      <c r="CM50" s="67" t="n">
        <v>1543697</v>
      </c>
      <c r="CN50" s="67" t="n">
        <v>2187974</v>
      </c>
      <c r="CO50" s="67" t="n">
        <v>488816</v>
      </c>
      <c r="CP50" s="67" t="n">
        <v>1684481</v>
      </c>
      <c r="CQ50" s="68" t="n">
        <v>14677</v>
      </c>
      <c r="CR50" s="59" t="n">
        <v>0</v>
      </c>
    </row>
    <row r="51" s="74" customFormat="true" ht="9.6" hidden="false" customHeight="true" outlineLevel="0" collapsed="false">
      <c r="A51" s="64" t="s">
        <v>268</v>
      </c>
      <c r="B51" s="61" t="n">
        <v>5936230728</v>
      </c>
      <c r="C51" s="61" t="n">
        <v>101577583</v>
      </c>
      <c r="D51" s="61" t="n">
        <v>75793335</v>
      </c>
      <c r="E51" s="61" t="n">
        <v>6175031</v>
      </c>
      <c r="F51" s="61" t="n">
        <v>19609217</v>
      </c>
      <c r="G51" s="61" t="n">
        <v>46723824</v>
      </c>
      <c r="H51" s="60" t="n">
        <v>8151205</v>
      </c>
      <c r="I51" s="61" t="n">
        <v>723093646</v>
      </c>
      <c r="J51" s="60" t="n">
        <v>264061673</v>
      </c>
      <c r="K51" s="61" t="n">
        <v>126555672</v>
      </c>
      <c r="L51" s="61" t="n">
        <v>332476301</v>
      </c>
      <c r="M51" s="61" t="n">
        <v>732609025</v>
      </c>
      <c r="N51" s="61" t="n">
        <v>116441759</v>
      </c>
      <c r="O51" s="60" t="n">
        <v>12032101</v>
      </c>
      <c r="P51" s="61" t="n">
        <v>9984899</v>
      </c>
      <c r="Q51" s="59" t="n">
        <v>20475857</v>
      </c>
      <c r="R51" s="60" t="n">
        <v>3811345</v>
      </c>
      <c r="S51" s="61" t="n">
        <v>33600058</v>
      </c>
      <c r="T51" s="61" t="n">
        <v>24651217</v>
      </c>
      <c r="U51" s="61" t="n">
        <v>29480291</v>
      </c>
      <c r="V51" s="59" t="n">
        <v>9900171</v>
      </c>
      <c r="W51" s="61" t="n">
        <v>38595290</v>
      </c>
      <c r="X51" s="60" t="n">
        <v>50363597</v>
      </c>
      <c r="Y51" s="60" t="n">
        <v>21089281</v>
      </c>
      <c r="Z51" s="59" t="n">
        <v>60895573</v>
      </c>
      <c r="AA51" s="61" t="n">
        <v>96200631</v>
      </c>
      <c r="AB51" s="61" t="n">
        <v>47404325</v>
      </c>
      <c r="AC51" s="61" t="n">
        <v>30610783</v>
      </c>
      <c r="AD51" s="61" t="n">
        <v>24410236</v>
      </c>
      <c r="AE51" s="61" t="n">
        <v>37966943</v>
      </c>
      <c r="AF51" s="60" t="n">
        <v>20464756</v>
      </c>
      <c r="AG51" s="60" t="n">
        <v>44229911</v>
      </c>
      <c r="AH51" s="61" t="n">
        <v>2534194272</v>
      </c>
      <c r="AI51" s="61" t="n">
        <v>1298454155</v>
      </c>
      <c r="AJ51" s="61" t="n">
        <v>554915611</v>
      </c>
      <c r="AK51" s="61" t="n">
        <v>740120617</v>
      </c>
      <c r="AL51" s="61" t="n">
        <v>3417927</v>
      </c>
      <c r="AM51" s="61" t="n">
        <v>1235740117</v>
      </c>
      <c r="AN51" s="60" t="n">
        <v>513381345</v>
      </c>
      <c r="AO51" s="61" t="n">
        <v>33503605</v>
      </c>
      <c r="AP51" s="59" t="n">
        <v>28414469</v>
      </c>
      <c r="AQ51" s="61" t="n">
        <v>60842651</v>
      </c>
      <c r="AR51" s="61" t="n">
        <v>157881062</v>
      </c>
      <c r="AS51" s="61" t="n">
        <v>55774100</v>
      </c>
      <c r="AT51" s="61" t="n">
        <v>236121948</v>
      </c>
      <c r="AU51" s="61" t="n">
        <v>25056219</v>
      </c>
      <c r="AV51" s="61" t="n">
        <v>19362091</v>
      </c>
      <c r="AW51" s="59" t="n">
        <v>11356788</v>
      </c>
      <c r="AX51" s="60" t="n">
        <v>37252457</v>
      </c>
      <c r="AY51" s="61" t="n">
        <v>56793382</v>
      </c>
      <c r="AZ51" s="60" t="n">
        <v>0</v>
      </c>
      <c r="BA51" s="61" t="n">
        <v>217807985</v>
      </c>
      <c r="BB51" s="61" t="n">
        <v>18214669</v>
      </c>
      <c r="BC51" s="61" t="n">
        <v>125733169</v>
      </c>
      <c r="BD51" s="61" t="n">
        <v>11043029</v>
      </c>
      <c r="BE51" s="65" t="n">
        <v>917720</v>
      </c>
      <c r="BF51" s="61" t="n">
        <v>51553888</v>
      </c>
      <c r="BG51" s="60" t="n">
        <v>10345510</v>
      </c>
      <c r="BH51" s="61" t="n">
        <v>76217731</v>
      </c>
      <c r="BI51" s="60" t="n">
        <v>26612198</v>
      </c>
      <c r="BJ51" s="61" t="n">
        <v>12384006</v>
      </c>
      <c r="BK51" s="61" t="n">
        <v>4348072</v>
      </c>
      <c r="BL51" s="61" t="n">
        <v>17974745</v>
      </c>
      <c r="BM51" s="61" t="n">
        <v>5720983</v>
      </c>
      <c r="BN51" s="60" t="n">
        <v>9177728</v>
      </c>
      <c r="BO51" s="61" t="n">
        <v>98806479</v>
      </c>
      <c r="BP51" s="61" t="n">
        <v>25451965</v>
      </c>
      <c r="BQ51" s="61" t="n">
        <v>37062520</v>
      </c>
      <c r="BR51" s="60" t="n">
        <v>35943445</v>
      </c>
      <c r="BS51" s="60" t="n">
        <v>348549</v>
      </c>
      <c r="BT51" s="61" t="n">
        <v>86826609</v>
      </c>
      <c r="BU51" s="61" t="n">
        <v>59696403</v>
      </c>
      <c r="BV51" s="61" t="n">
        <v>26122823</v>
      </c>
      <c r="BW51" s="60" t="n">
        <v>1007382</v>
      </c>
      <c r="BX51" s="61" t="n">
        <v>403665973</v>
      </c>
      <c r="BY51" s="61" t="n">
        <v>22153468</v>
      </c>
      <c r="BZ51" s="60" t="n">
        <v>226657002</v>
      </c>
      <c r="CA51" s="61" t="n">
        <v>203611607</v>
      </c>
      <c r="CB51" s="60" t="n">
        <v>23045395</v>
      </c>
      <c r="CC51" s="60" t="n">
        <v>21861048</v>
      </c>
      <c r="CD51" s="61" t="n">
        <v>265190588</v>
      </c>
      <c r="CE51" s="61" t="n">
        <v>180789536</v>
      </c>
      <c r="CF51" s="61" t="n">
        <v>41462474</v>
      </c>
      <c r="CG51" s="61" t="n">
        <v>42938578</v>
      </c>
      <c r="CH51" s="61" t="n">
        <v>52345894</v>
      </c>
      <c r="CI51" s="60" t="n">
        <v>28082279</v>
      </c>
      <c r="CJ51" s="60" t="n">
        <v>24263615</v>
      </c>
      <c r="CK51" s="61" t="n">
        <v>202699985</v>
      </c>
      <c r="CL51" s="61" t="n">
        <v>17459639</v>
      </c>
      <c r="CM51" s="61" t="n">
        <v>185240346</v>
      </c>
      <c r="CN51" s="61" t="n">
        <v>115648411</v>
      </c>
      <c r="CO51" s="61" t="n">
        <v>67996608</v>
      </c>
      <c r="CP51" s="61" t="n">
        <v>46937208</v>
      </c>
      <c r="CQ51" s="61" t="n">
        <v>714595</v>
      </c>
      <c r="CR51" s="60" t="n">
        <v>0</v>
      </c>
    </row>
    <row r="52" customFormat="false" ht="9.6" hidden="false" customHeight="true" outlineLevel="0" collapsed="false">
      <c r="A52" s="66" t="s">
        <v>269</v>
      </c>
      <c r="B52" s="67" t="n">
        <v>3798271989</v>
      </c>
      <c r="C52" s="67" t="n">
        <v>49870816</v>
      </c>
      <c r="D52" s="67" t="n">
        <v>34636392</v>
      </c>
      <c r="E52" s="67" t="n">
        <v>2355660</v>
      </c>
      <c r="F52" s="67" t="n">
        <v>12878765</v>
      </c>
      <c r="G52" s="67" t="n">
        <v>23923996</v>
      </c>
      <c r="H52" s="59" t="n">
        <v>6429122</v>
      </c>
      <c r="I52" s="67" t="n">
        <v>552701373</v>
      </c>
      <c r="J52" s="59" t="n">
        <v>225543445</v>
      </c>
      <c r="K52" s="67" t="n">
        <v>101311817</v>
      </c>
      <c r="L52" s="67" t="n">
        <v>225846111</v>
      </c>
      <c r="M52" s="67" t="n">
        <v>539674117</v>
      </c>
      <c r="N52" s="67" t="n">
        <v>94472765</v>
      </c>
      <c r="O52" s="59" t="n">
        <v>7086748</v>
      </c>
      <c r="P52" s="67" t="n">
        <v>7362163</v>
      </c>
      <c r="Q52" s="59" t="n">
        <v>14224825</v>
      </c>
      <c r="R52" s="59" t="n">
        <v>2347097</v>
      </c>
      <c r="S52" s="67" t="n">
        <v>25355725</v>
      </c>
      <c r="T52" s="67" t="n">
        <v>19339081</v>
      </c>
      <c r="U52" s="67" t="n">
        <v>18359442</v>
      </c>
      <c r="V52" s="59" t="n">
        <v>7868425</v>
      </c>
      <c r="W52" s="67" t="n">
        <v>27574537</v>
      </c>
      <c r="X52" s="59" t="n">
        <v>37474578</v>
      </c>
      <c r="Y52" s="59" t="n">
        <v>13925864</v>
      </c>
      <c r="Z52" s="59" t="n">
        <v>53046438</v>
      </c>
      <c r="AA52" s="67" t="n">
        <v>69327078</v>
      </c>
      <c r="AB52" s="67" t="n">
        <v>32347322</v>
      </c>
      <c r="AC52" s="67" t="n">
        <v>20359884</v>
      </c>
      <c r="AD52" s="67" t="n">
        <v>16528176</v>
      </c>
      <c r="AE52" s="67" t="n">
        <v>29337130</v>
      </c>
      <c r="AF52" s="59" t="n">
        <v>14530448</v>
      </c>
      <c r="AG52" s="59" t="n">
        <v>28806392</v>
      </c>
      <c r="AH52" s="67" t="n">
        <v>2093981422</v>
      </c>
      <c r="AI52" s="67" t="n">
        <v>1097462223</v>
      </c>
      <c r="AJ52" s="67" t="n">
        <v>438332998</v>
      </c>
      <c r="AK52" s="67" t="n">
        <v>659129225</v>
      </c>
      <c r="AL52" s="67" t="n">
        <v>0</v>
      </c>
      <c r="AM52" s="67" t="n">
        <v>996519198</v>
      </c>
      <c r="AN52" s="59" t="n">
        <v>437231472</v>
      </c>
      <c r="AO52" s="67" t="n">
        <v>20326424</v>
      </c>
      <c r="AP52" s="59" t="n">
        <v>19913044</v>
      </c>
      <c r="AQ52" s="67" t="n">
        <v>43556934</v>
      </c>
      <c r="AR52" s="67" t="n">
        <v>119507493</v>
      </c>
      <c r="AS52" s="67" t="n">
        <v>40961436</v>
      </c>
      <c r="AT52" s="67" t="n">
        <v>215741112</v>
      </c>
      <c r="AU52" s="67" t="n">
        <v>14390866</v>
      </c>
      <c r="AV52" s="67" t="n">
        <v>11921302</v>
      </c>
      <c r="AW52" s="59" t="n">
        <v>7862914</v>
      </c>
      <c r="AX52" s="59" t="n">
        <v>23953396</v>
      </c>
      <c r="AY52" s="67" t="n">
        <v>41152806</v>
      </c>
      <c r="AZ52" s="59" t="n">
        <v>0</v>
      </c>
      <c r="BA52" s="67" t="n">
        <v>84985611</v>
      </c>
      <c r="BB52" s="67" t="n">
        <v>7305811</v>
      </c>
      <c r="BC52" s="67" t="n">
        <v>38794672</v>
      </c>
      <c r="BD52" s="67" t="n">
        <v>3017494</v>
      </c>
      <c r="BE52" s="68" t="n">
        <v>326347</v>
      </c>
      <c r="BF52" s="67" t="n">
        <v>30483277</v>
      </c>
      <c r="BG52" s="59" t="n">
        <v>5058008</v>
      </c>
      <c r="BH52" s="67" t="n">
        <v>31475102</v>
      </c>
      <c r="BI52" s="59" t="n">
        <v>9864955</v>
      </c>
      <c r="BJ52" s="67" t="n">
        <v>3526730</v>
      </c>
      <c r="BK52" s="67" t="n">
        <v>540525</v>
      </c>
      <c r="BL52" s="67" t="n">
        <v>10547931</v>
      </c>
      <c r="BM52" s="67" t="n">
        <v>2186508</v>
      </c>
      <c r="BN52" s="59" t="n">
        <v>4808454</v>
      </c>
      <c r="BO52" s="67" t="n">
        <v>51226</v>
      </c>
      <c r="BP52" s="67" t="n">
        <v>0</v>
      </c>
      <c r="BQ52" s="67" t="n">
        <v>0</v>
      </c>
      <c r="BR52" s="59" t="n">
        <v>0</v>
      </c>
      <c r="BS52" s="59" t="n">
        <v>51226</v>
      </c>
      <c r="BT52" s="67" t="n">
        <v>12405643</v>
      </c>
      <c r="BU52" s="67" t="n">
        <v>2456222</v>
      </c>
      <c r="BV52" s="67" t="n">
        <v>9880958</v>
      </c>
      <c r="BW52" s="69" t="n">
        <v>68462</v>
      </c>
      <c r="BX52" s="67" t="n">
        <v>127578819</v>
      </c>
      <c r="BY52" s="68" t="n">
        <v>51473</v>
      </c>
      <c r="BZ52" s="59" t="n">
        <v>107501425</v>
      </c>
      <c r="CA52" s="67" t="n">
        <v>95804806</v>
      </c>
      <c r="CB52" s="59" t="n">
        <v>11696619</v>
      </c>
      <c r="CC52" s="59" t="n">
        <v>3056941</v>
      </c>
      <c r="CD52" s="67" t="n">
        <v>25039175</v>
      </c>
      <c r="CE52" s="67" t="n">
        <v>15407730</v>
      </c>
      <c r="CF52" s="67" t="n">
        <v>5724056</v>
      </c>
      <c r="CG52" s="67" t="n">
        <v>3907389</v>
      </c>
      <c r="CH52" s="67" t="n">
        <v>10880805</v>
      </c>
      <c r="CI52" s="59" t="n">
        <v>4082655</v>
      </c>
      <c r="CJ52" s="59" t="n">
        <v>6798150</v>
      </c>
      <c r="CK52" s="67" t="n">
        <v>81416401</v>
      </c>
      <c r="CL52" s="67" t="n">
        <v>2901802</v>
      </c>
      <c r="CM52" s="67" t="n">
        <v>78514599</v>
      </c>
      <c r="CN52" s="67" t="n">
        <v>47248521</v>
      </c>
      <c r="CO52" s="67" t="n">
        <v>34484291</v>
      </c>
      <c r="CP52" s="67" t="n">
        <v>12481427</v>
      </c>
      <c r="CQ52" s="68" t="n">
        <v>282804</v>
      </c>
      <c r="CR52" s="59" t="n">
        <v>0</v>
      </c>
    </row>
    <row r="53" customFormat="false" ht="9.6" hidden="false" customHeight="true" outlineLevel="0" collapsed="false">
      <c r="A53" s="72" t="s">
        <v>270</v>
      </c>
      <c r="B53" s="67" t="n">
        <v>235037095</v>
      </c>
      <c r="C53" s="67" t="n">
        <v>1461744</v>
      </c>
      <c r="D53" s="67" t="n">
        <v>853495</v>
      </c>
      <c r="E53" s="67" t="n">
        <v>149910</v>
      </c>
      <c r="F53" s="67" t="n">
        <v>458339</v>
      </c>
      <c r="G53" s="67" t="n">
        <v>1552412</v>
      </c>
      <c r="H53" s="59" t="n">
        <v>177867</v>
      </c>
      <c r="I53" s="67" t="n">
        <v>23435320</v>
      </c>
      <c r="J53" s="59" t="n">
        <v>5920775</v>
      </c>
      <c r="K53" s="67" t="n">
        <v>2593586</v>
      </c>
      <c r="L53" s="67" t="n">
        <v>14920959</v>
      </c>
      <c r="M53" s="67" t="n">
        <v>18215938</v>
      </c>
      <c r="N53" s="67" t="n">
        <v>1316956</v>
      </c>
      <c r="O53" s="59" t="n">
        <v>259533</v>
      </c>
      <c r="P53" s="67" t="n">
        <v>274785</v>
      </c>
      <c r="Q53" s="59" t="n">
        <v>606218</v>
      </c>
      <c r="R53" s="59" t="n">
        <v>92696</v>
      </c>
      <c r="S53" s="67" t="n">
        <v>645448</v>
      </c>
      <c r="T53" s="67" t="n">
        <v>414219</v>
      </c>
      <c r="U53" s="67" t="n">
        <v>1169898</v>
      </c>
      <c r="V53" s="59" t="n">
        <v>104911</v>
      </c>
      <c r="W53" s="67" t="n">
        <v>1189189</v>
      </c>
      <c r="X53" s="59" t="n">
        <v>1174470</v>
      </c>
      <c r="Y53" s="59" t="n">
        <v>670454</v>
      </c>
      <c r="Z53" s="59" t="n">
        <v>873937</v>
      </c>
      <c r="AA53" s="67" t="n">
        <v>3056395</v>
      </c>
      <c r="AB53" s="67" t="n">
        <v>1572775</v>
      </c>
      <c r="AC53" s="67" t="n">
        <v>1141609</v>
      </c>
      <c r="AD53" s="67" t="n">
        <v>738259</v>
      </c>
      <c r="AE53" s="67" t="n">
        <v>694633</v>
      </c>
      <c r="AF53" s="59" t="n">
        <v>498174</v>
      </c>
      <c r="AG53" s="59" t="n">
        <v>1721378</v>
      </c>
      <c r="AH53" s="67" t="n">
        <v>38010704</v>
      </c>
      <c r="AI53" s="67" t="n">
        <v>21164999</v>
      </c>
      <c r="AJ53" s="67" t="n">
        <v>12821450</v>
      </c>
      <c r="AK53" s="67" t="n">
        <v>7136600</v>
      </c>
      <c r="AL53" s="67" t="n">
        <v>1206948</v>
      </c>
      <c r="AM53" s="67" t="n">
        <v>16845705</v>
      </c>
      <c r="AN53" s="59" t="n">
        <v>4614174</v>
      </c>
      <c r="AO53" s="67" t="n">
        <v>1082499</v>
      </c>
      <c r="AP53" s="59" t="n">
        <v>838938</v>
      </c>
      <c r="AQ53" s="67" t="n">
        <v>1294167</v>
      </c>
      <c r="AR53" s="67" t="n">
        <v>1880835</v>
      </c>
      <c r="AS53" s="67" t="n">
        <v>2033383</v>
      </c>
      <c r="AT53" s="67" t="n">
        <v>917625</v>
      </c>
      <c r="AU53" s="67" t="n">
        <v>833569</v>
      </c>
      <c r="AV53" s="67" t="n">
        <v>516532</v>
      </c>
      <c r="AW53" s="59" t="n">
        <v>219046</v>
      </c>
      <c r="AX53" s="59" t="n">
        <v>1332424</v>
      </c>
      <c r="AY53" s="67" t="n">
        <v>1282514</v>
      </c>
      <c r="AZ53" s="59" t="n">
        <v>0</v>
      </c>
      <c r="BA53" s="67" t="n">
        <v>9135506</v>
      </c>
      <c r="BB53" s="67" t="n">
        <v>290807</v>
      </c>
      <c r="BC53" s="67" t="n">
        <v>6610017</v>
      </c>
      <c r="BD53" s="67" t="n">
        <v>498808</v>
      </c>
      <c r="BE53" s="68" t="n">
        <v>12780</v>
      </c>
      <c r="BF53" s="67" t="n">
        <v>1547166</v>
      </c>
      <c r="BG53" s="59" t="n">
        <v>175927</v>
      </c>
      <c r="BH53" s="67" t="n">
        <v>4103187</v>
      </c>
      <c r="BI53" s="59" t="n">
        <v>1170685</v>
      </c>
      <c r="BJ53" s="67" t="n">
        <v>1369665</v>
      </c>
      <c r="BK53" s="67" t="n">
        <v>182084</v>
      </c>
      <c r="BL53" s="67" t="n">
        <v>474261</v>
      </c>
      <c r="BM53" s="67" t="n">
        <v>456246</v>
      </c>
      <c r="BN53" s="59" t="n">
        <v>450245</v>
      </c>
      <c r="BO53" s="67" t="n">
        <v>12597409</v>
      </c>
      <c r="BP53" s="67" t="n">
        <v>1815852</v>
      </c>
      <c r="BQ53" s="67" t="n">
        <v>4727091</v>
      </c>
      <c r="BR53" s="59" t="n">
        <v>6015580</v>
      </c>
      <c r="BS53" s="59" t="n">
        <v>38886</v>
      </c>
      <c r="BT53" s="67" t="n">
        <v>7354799</v>
      </c>
      <c r="BU53" s="67" t="n">
        <v>6463681</v>
      </c>
      <c r="BV53" s="67" t="n">
        <v>826694</v>
      </c>
      <c r="BW53" s="69" t="n">
        <v>64424</v>
      </c>
      <c r="BX53" s="67" t="n">
        <v>47380434</v>
      </c>
      <c r="BY53" s="67" t="n">
        <v>1984391</v>
      </c>
      <c r="BZ53" s="59" t="n">
        <v>9206083</v>
      </c>
      <c r="CA53" s="67" t="n">
        <v>8430299</v>
      </c>
      <c r="CB53" s="59" t="n">
        <v>775784</v>
      </c>
      <c r="CC53" s="59" t="n">
        <v>1341618</v>
      </c>
      <c r="CD53" s="67" t="n">
        <v>36869459</v>
      </c>
      <c r="CE53" s="67" t="n">
        <v>32903400</v>
      </c>
      <c r="CF53" s="67" t="n">
        <v>2862320</v>
      </c>
      <c r="CG53" s="67" t="n">
        <v>1103739</v>
      </c>
      <c r="CH53" s="67" t="n">
        <v>8748150</v>
      </c>
      <c r="CI53" s="59" t="n">
        <v>7725409</v>
      </c>
      <c r="CJ53" s="59" t="n">
        <v>1022741</v>
      </c>
      <c r="CK53" s="67" t="n">
        <v>6054668</v>
      </c>
      <c r="CL53" s="67" t="n">
        <v>417756</v>
      </c>
      <c r="CM53" s="67" t="n">
        <v>5636912</v>
      </c>
      <c r="CN53" s="67" t="n">
        <v>7407406</v>
      </c>
      <c r="CO53" s="67" t="n">
        <v>4231341</v>
      </c>
      <c r="CP53" s="67" t="n">
        <v>3141261</v>
      </c>
      <c r="CQ53" s="68" t="n">
        <v>34803</v>
      </c>
      <c r="CR53" s="59" t="n">
        <v>0</v>
      </c>
    </row>
    <row r="54" customFormat="false" ht="9.6" hidden="false" customHeight="true" outlineLevel="0" collapsed="false">
      <c r="A54" s="72" t="s">
        <v>271</v>
      </c>
      <c r="B54" s="67" t="n">
        <v>639753930</v>
      </c>
      <c r="C54" s="67" t="n">
        <v>7445983</v>
      </c>
      <c r="D54" s="67" t="n">
        <v>5458826</v>
      </c>
      <c r="E54" s="67" t="n">
        <v>603797</v>
      </c>
      <c r="F54" s="67" t="n">
        <v>1383360</v>
      </c>
      <c r="G54" s="67" t="n">
        <v>4368399</v>
      </c>
      <c r="H54" s="59" t="n">
        <v>387065</v>
      </c>
      <c r="I54" s="67" t="n">
        <v>39687783</v>
      </c>
      <c r="J54" s="59" t="n">
        <v>9125649</v>
      </c>
      <c r="K54" s="67" t="n">
        <v>4738353</v>
      </c>
      <c r="L54" s="67" t="n">
        <v>25823781</v>
      </c>
      <c r="M54" s="67" t="n">
        <v>53110595</v>
      </c>
      <c r="N54" s="67" t="n">
        <v>5268225</v>
      </c>
      <c r="O54" s="59" t="n">
        <v>1001762</v>
      </c>
      <c r="P54" s="67" t="n">
        <v>792996</v>
      </c>
      <c r="Q54" s="59" t="n">
        <v>2026682</v>
      </c>
      <c r="R54" s="59" t="n">
        <v>507916</v>
      </c>
      <c r="S54" s="67" t="n">
        <v>2041036</v>
      </c>
      <c r="T54" s="67" t="n">
        <v>1498786</v>
      </c>
      <c r="U54" s="67" t="n">
        <v>3209716</v>
      </c>
      <c r="V54" s="59" t="n">
        <v>436923</v>
      </c>
      <c r="W54" s="67" t="n">
        <v>3099830</v>
      </c>
      <c r="X54" s="59" t="n">
        <v>3334466</v>
      </c>
      <c r="Y54" s="59" t="n">
        <v>1527159</v>
      </c>
      <c r="Z54" s="59" t="n">
        <v>1922056</v>
      </c>
      <c r="AA54" s="67" t="n">
        <v>6838555</v>
      </c>
      <c r="AB54" s="67" t="n">
        <v>4377190</v>
      </c>
      <c r="AC54" s="67" t="n">
        <v>3690358</v>
      </c>
      <c r="AD54" s="67" t="n">
        <v>2580688</v>
      </c>
      <c r="AE54" s="67" t="n">
        <v>2318375</v>
      </c>
      <c r="AF54" s="59" t="n">
        <v>1733951</v>
      </c>
      <c r="AG54" s="59" t="n">
        <v>4903926</v>
      </c>
      <c r="AH54" s="67" t="n">
        <v>148366240</v>
      </c>
      <c r="AI54" s="67" t="n">
        <v>68055812</v>
      </c>
      <c r="AJ54" s="67" t="n">
        <v>40567325</v>
      </c>
      <c r="AK54" s="67" t="n">
        <v>26702175</v>
      </c>
      <c r="AL54" s="67" t="n">
        <v>786313</v>
      </c>
      <c r="AM54" s="67" t="n">
        <v>80310428</v>
      </c>
      <c r="AN54" s="59" t="n">
        <v>27989397</v>
      </c>
      <c r="AO54" s="67" t="n">
        <v>3985496</v>
      </c>
      <c r="AP54" s="59" t="n">
        <v>3340449</v>
      </c>
      <c r="AQ54" s="67" t="n">
        <v>6269505</v>
      </c>
      <c r="AR54" s="67" t="n">
        <v>13418158</v>
      </c>
      <c r="AS54" s="67" t="n">
        <v>5096206</v>
      </c>
      <c r="AT54" s="67" t="n">
        <v>5553682</v>
      </c>
      <c r="AU54" s="67" t="n">
        <v>3095677</v>
      </c>
      <c r="AV54" s="67" t="n">
        <v>2357328</v>
      </c>
      <c r="AW54" s="59" t="n">
        <v>1193219</v>
      </c>
      <c r="AX54" s="59" t="n">
        <v>3879284</v>
      </c>
      <c r="AY54" s="67" t="n">
        <v>4132026</v>
      </c>
      <c r="AZ54" s="59" t="n">
        <v>0</v>
      </c>
      <c r="BA54" s="67" t="n">
        <v>27858327</v>
      </c>
      <c r="BB54" s="67" t="n">
        <v>1944466</v>
      </c>
      <c r="BC54" s="67" t="n">
        <v>16771555</v>
      </c>
      <c r="BD54" s="67" t="n">
        <v>2346168</v>
      </c>
      <c r="BE54" s="68" t="n">
        <v>227075</v>
      </c>
      <c r="BF54" s="67" t="n">
        <v>4848020</v>
      </c>
      <c r="BG54" s="59" t="n">
        <v>1721043</v>
      </c>
      <c r="BH54" s="67" t="n">
        <v>13765520</v>
      </c>
      <c r="BI54" s="59" t="n">
        <v>5995205</v>
      </c>
      <c r="BJ54" s="67" t="n">
        <v>1583513</v>
      </c>
      <c r="BK54" s="67" t="n">
        <v>1261552</v>
      </c>
      <c r="BL54" s="67" t="n">
        <v>2153722</v>
      </c>
      <c r="BM54" s="67" t="n">
        <v>1245205</v>
      </c>
      <c r="BN54" s="59" t="n">
        <v>1526322</v>
      </c>
      <c r="BO54" s="67" t="n">
        <v>33685962</v>
      </c>
      <c r="BP54" s="67" t="n">
        <v>7210988</v>
      </c>
      <c r="BQ54" s="67" t="n">
        <v>13349179</v>
      </c>
      <c r="BR54" s="59" t="n">
        <v>13068852</v>
      </c>
      <c r="BS54" s="59" t="n">
        <v>56943</v>
      </c>
      <c r="BT54" s="67" t="n">
        <v>23128950</v>
      </c>
      <c r="BU54" s="67" t="n">
        <v>19607291</v>
      </c>
      <c r="BV54" s="67" t="n">
        <v>3213390</v>
      </c>
      <c r="BW54" s="59" t="n">
        <v>308270</v>
      </c>
      <c r="BX54" s="67" t="n">
        <v>85614329</v>
      </c>
      <c r="BY54" s="67" t="n">
        <v>4237673</v>
      </c>
      <c r="BZ54" s="59" t="n">
        <v>49310952</v>
      </c>
      <c r="CA54" s="67" t="n">
        <v>46429168</v>
      </c>
      <c r="CB54" s="59" t="n">
        <v>2881784</v>
      </c>
      <c r="CC54" s="59" t="n">
        <v>6639076</v>
      </c>
      <c r="CD54" s="67" t="n">
        <v>75887070</v>
      </c>
      <c r="CE54" s="67" t="n">
        <v>44326737</v>
      </c>
      <c r="CF54" s="67" t="n">
        <v>15005099</v>
      </c>
      <c r="CG54" s="67" t="n">
        <v>16555235</v>
      </c>
      <c r="CH54" s="67" t="n">
        <v>8978714</v>
      </c>
      <c r="CI54" s="59" t="n">
        <v>4606828</v>
      </c>
      <c r="CJ54" s="59" t="n">
        <v>4371886</v>
      </c>
      <c r="CK54" s="67" t="n">
        <v>37200740</v>
      </c>
      <c r="CL54" s="67" t="n">
        <v>3049391</v>
      </c>
      <c r="CM54" s="67" t="n">
        <v>34151348</v>
      </c>
      <c r="CN54" s="67" t="n">
        <v>20080552</v>
      </c>
      <c r="CO54" s="67" t="n">
        <v>9279147</v>
      </c>
      <c r="CP54" s="67" t="n">
        <v>10716267</v>
      </c>
      <c r="CQ54" s="68" t="n">
        <v>85137</v>
      </c>
      <c r="CR54" s="59" t="n">
        <v>0</v>
      </c>
    </row>
    <row r="55" customFormat="false" ht="9.6" hidden="false" customHeight="true" outlineLevel="0" collapsed="false">
      <c r="A55" s="66" t="s">
        <v>272</v>
      </c>
      <c r="B55" s="67" t="n">
        <v>39171195</v>
      </c>
      <c r="C55" s="67" t="n">
        <v>2364679</v>
      </c>
      <c r="D55" s="67" t="n">
        <v>1701285</v>
      </c>
      <c r="E55" s="67" t="n">
        <v>210047</v>
      </c>
      <c r="F55" s="67" t="n">
        <v>453347</v>
      </c>
      <c r="G55" s="67" t="n">
        <v>739757</v>
      </c>
      <c r="H55" s="59" t="n">
        <v>54184</v>
      </c>
      <c r="I55" s="67" t="n">
        <v>3275558</v>
      </c>
      <c r="J55" s="59" t="n">
        <v>522422</v>
      </c>
      <c r="K55" s="67" t="n">
        <v>855037</v>
      </c>
      <c r="L55" s="67" t="n">
        <v>1898100</v>
      </c>
      <c r="M55" s="67" t="n">
        <v>3734432</v>
      </c>
      <c r="N55" s="67" t="n">
        <v>639207</v>
      </c>
      <c r="O55" s="59" t="n">
        <v>88214</v>
      </c>
      <c r="P55" s="67" t="n">
        <v>56413</v>
      </c>
      <c r="Q55" s="59" t="n">
        <v>47057</v>
      </c>
      <c r="R55" s="59" t="n">
        <v>14395</v>
      </c>
      <c r="S55" s="67" t="n">
        <v>255060</v>
      </c>
      <c r="T55" s="67" t="n">
        <v>64215</v>
      </c>
      <c r="U55" s="67" t="n">
        <v>259861</v>
      </c>
      <c r="V55" s="59" t="n">
        <v>17525</v>
      </c>
      <c r="W55" s="67" t="n">
        <v>232441</v>
      </c>
      <c r="X55" s="59" t="n">
        <v>240321</v>
      </c>
      <c r="Y55" s="59" t="n">
        <v>182006</v>
      </c>
      <c r="Z55" s="59" t="n">
        <v>199705</v>
      </c>
      <c r="AA55" s="67" t="n">
        <v>548397</v>
      </c>
      <c r="AB55" s="67" t="n">
        <v>213214</v>
      </c>
      <c r="AC55" s="67" t="n">
        <v>136799</v>
      </c>
      <c r="AD55" s="67" t="n">
        <v>102846</v>
      </c>
      <c r="AE55" s="67" t="n">
        <v>132807</v>
      </c>
      <c r="AF55" s="59" t="n">
        <v>91916</v>
      </c>
      <c r="AG55" s="59" t="n">
        <v>212033</v>
      </c>
      <c r="AH55" s="67" t="n">
        <v>8304655</v>
      </c>
      <c r="AI55" s="67" t="n">
        <v>3468775</v>
      </c>
      <c r="AJ55" s="67" t="n">
        <v>1802945</v>
      </c>
      <c r="AK55" s="67" t="n">
        <v>1649343</v>
      </c>
      <c r="AL55" s="67" t="n">
        <v>16487</v>
      </c>
      <c r="AM55" s="67" t="n">
        <v>4835879</v>
      </c>
      <c r="AN55" s="59" t="n">
        <v>1175212</v>
      </c>
      <c r="AO55" s="67" t="n">
        <v>242382</v>
      </c>
      <c r="AP55" s="59" t="n">
        <v>95474</v>
      </c>
      <c r="AQ55" s="67" t="n">
        <v>397267</v>
      </c>
      <c r="AR55" s="67" t="n">
        <v>1153391</v>
      </c>
      <c r="AS55" s="67" t="n">
        <v>145616</v>
      </c>
      <c r="AT55" s="67" t="n">
        <v>849496</v>
      </c>
      <c r="AU55" s="67" t="n">
        <v>155412</v>
      </c>
      <c r="AV55" s="67" t="n">
        <v>144709</v>
      </c>
      <c r="AW55" s="59" t="n">
        <v>77096</v>
      </c>
      <c r="AX55" s="59" t="n">
        <v>216706</v>
      </c>
      <c r="AY55" s="67" t="n">
        <v>183118</v>
      </c>
      <c r="AZ55" s="59" t="n">
        <v>0</v>
      </c>
      <c r="BA55" s="67" t="n">
        <v>5002058</v>
      </c>
      <c r="BB55" s="67" t="n">
        <v>663522</v>
      </c>
      <c r="BC55" s="67" t="n">
        <v>3392818</v>
      </c>
      <c r="BD55" s="67" t="n">
        <v>212216</v>
      </c>
      <c r="BE55" s="68" t="n">
        <v>17949</v>
      </c>
      <c r="BF55" s="67" t="n">
        <v>550581</v>
      </c>
      <c r="BG55" s="59" t="n">
        <v>164973</v>
      </c>
      <c r="BH55" s="67" t="n">
        <v>576959</v>
      </c>
      <c r="BI55" s="59" t="n">
        <v>219278</v>
      </c>
      <c r="BJ55" s="67" t="n">
        <v>126516</v>
      </c>
      <c r="BK55" s="67" t="n">
        <v>51722</v>
      </c>
      <c r="BL55" s="67" t="n">
        <v>138899</v>
      </c>
      <c r="BM55" s="67" t="n">
        <v>15644</v>
      </c>
      <c r="BN55" s="59" t="n">
        <v>24900</v>
      </c>
      <c r="BO55" s="67" t="n">
        <v>640755</v>
      </c>
      <c r="BP55" s="67" t="n">
        <v>198953</v>
      </c>
      <c r="BQ55" s="67" t="n">
        <v>123932</v>
      </c>
      <c r="BR55" s="59" t="n">
        <v>316995</v>
      </c>
      <c r="BS55" s="69" t="n">
        <v>874</v>
      </c>
      <c r="BT55" s="67" t="n">
        <v>1600770</v>
      </c>
      <c r="BU55" s="67" t="n">
        <v>926776</v>
      </c>
      <c r="BV55" s="67" t="n">
        <v>670340</v>
      </c>
      <c r="BW55" s="59" t="n">
        <v>3654</v>
      </c>
      <c r="BX55" s="67" t="n">
        <v>2117183</v>
      </c>
      <c r="BY55" s="67" t="n">
        <v>371472</v>
      </c>
      <c r="BZ55" s="59" t="n">
        <v>1763708</v>
      </c>
      <c r="CA55" s="67" t="n">
        <v>1272235</v>
      </c>
      <c r="CB55" s="59" t="n">
        <v>491473</v>
      </c>
      <c r="CC55" s="59" t="n">
        <v>306304</v>
      </c>
      <c r="CD55" s="67" t="n">
        <v>2652077</v>
      </c>
      <c r="CE55" s="67" t="n">
        <v>1773120</v>
      </c>
      <c r="CF55" s="67" t="n">
        <v>392318</v>
      </c>
      <c r="CG55" s="67" t="n">
        <v>486639</v>
      </c>
      <c r="CH55" s="67" t="n">
        <v>763765</v>
      </c>
      <c r="CI55" s="59" t="n">
        <v>179938</v>
      </c>
      <c r="CJ55" s="59" t="n">
        <v>583827</v>
      </c>
      <c r="CK55" s="67" t="n">
        <v>3656201</v>
      </c>
      <c r="CL55" s="67" t="n">
        <v>556416</v>
      </c>
      <c r="CM55" s="67" t="n">
        <v>3099785</v>
      </c>
      <c r="CN55" s="67" t="n">
        <v>1246678</v>
      </c>
      <c r="CO55" s="67" t="n">
        <v>575842</v>
      </c>
      <c r="CP55" s="67" t="n">
        <v>668829</v>
      </c>
      <c r="CQ55" s="68" t="n">
        <v>2007</v>
      </c>
      <c r="CR55" s="59" t="n">
        <v>0</v>
      </c>
    </row>
    <row r="56" customFormat="false" ht="9.6" hidden="false" customHeight="true" outlineLevel="0" collapsed="false">
      <c r="A56" s="66" t="s">
        <v>273</v>
      </c>
      <c r="B56" s="67" t="n">
        <v>13793266</v>
      </c>
      <c r="C56" s="67" t="n">
        <v>46694</v>
      </c>
      <c r="D56" s="67" t="n">
        <v>21349</v>
      </c>
      <c r="E56" s="68" t="n">
        <v>15644</v>
      </c>
      <c r="F56" s="67" t="n">
        <v>9700</v>
      </c>
      <c r="G56" s="67" t="n">
        <v>95735</v>
      </c>
      <c r="H56" s="59" t="n">
        <v>11442</v>
      </c>
      <c r="I56" s="67" t="n">
        <v>1499312</v>
      </c>
      <c r="J56" s="59" t="n">
        <v>545211</v>
      </c>
      <c r="K56" s="67" t="n">
        <v>209485</v>
      </c>
      <c r="L56" s="67" t="n">
        <v>744616</v>
      </c>
      <c r="M56" s="67" t="n">
        <v>1127772</v>
      </c>
      <c r="N56" s="67" t="n">
        <v>85602</v>
      </c>
      <c r="O56" s="59" t="n">
        <v>5797</v>
      </c>
      <c r="P56" s="67" t="n">
        <v>11867</v>
      </c>
      <c r="Q56" s="59" t="n">
        <v>50650</v>
      </c>
      <c r="R56" s="59" t="n">
        <v>2775</v>
      </c>
      <c r="S56" s="67" t="n">
        <v>39721</v>
      </c>
      <c r="T56" s="67" t="n">
        <v>27923</v>
      </c>
      <c r="U56" s="67" t="n">
        <v>127651</v>
      </c>
      <c r="V56" s="59" t="n">
        <v>6079</v>
      </c>
      <c r="W56" s="67" t="n">
        <v>37353</v>
      </c>
      <c r="X56" s="59" t="n">
        <v>52885</v>
      </c>
      <c r="Y56" s="59" t="n">
        <v>88463</v>
      </c>
      <c r="Z56" s="59" t="n">
        <v>25988</v>
      </c>
      <c r="AA56" s="67" t="n">
        <v>173274</v>
      </c>
      <c r="AB56" s="67" t="n">
        <v>138204</v>
      </c>
      <c r="AC56" s="67" t="n">
        <v>46417</v>
      </c>
      <c r="AD56" s="67" t="n">
        <v>22070</v>
      </c>
      <c r="AE56" s="67" t="n">
        <v>35383</v>
      </c>
      <c r="AF56" s="59" t="n">
        <v>68848</v>
      </c>
      <c r="AG56" s="59" t="n">
        <v>80823</v>
      </c>
      <c r="AH56" s="67" t="n">
        <v>2922395</v>
      </c>
      <c r="AI56" s="67" t="n">
        <v>1880506</v>
      </c>
      <c r="AJ56" s="67" t="n">
        <v>1235833</v>
      </c>
      <c r="AK56" s="67" t="n">
        <v>641752</v>
      </c>
      <c r="AL56" s="68" t="n">
        <v>2922</v>
      </c>
      <c r="AM56" s="67" t="n">
        <v>1041889</v>
      </c>
      <c r="AN56" s="59" t="n">
        <v>267287</v>
      </c>
      <c r="AO56" s="67" t="n">
        <v>47868</v>
      </c>
      <c r="AP56" s="59" t="n">
        <v>14680</v>
      </c>
      <c r="AQ56" s="67" t="n">
        <v>122549</v>
      </c>
      <c r="AR56" s="67" t="n">
        <v>66037</v>
      </c>
      <c r="AS56" s="67" t="n">
        <v>93715</v>
      </c>
      <c r="AT56" s="67" t="n">
        <v>149144</v>
      </c>
      <c r="AU56" s="67" t="n">
        <v>16245</v>
      </c>
      <c r="AV56" s="67" t="n">
        <v>23252</v>
      </c>
      <c r="AW56" s="59" t="n">
        <v>4803</v>
      </c>
      <c r="AX56" s="59" t="n">
        <v>60393</v>
      </c>
      <c r="AY56" s="67" t="n">
        <v>175916</v>
      </c>
      <c r="AZ56" s="59" t="n">
        <v>0</v>
      </c>
      <c r="BA56" s="67" t="n">
        <v>217402</v>
      </c>
      <c r="BB56" s="67" t="n">
        <v>29553</v>
      </c>
      <c r="BC56" s="67" t="n">
        <v>110940</v>
      </c>
      <c r="BD56" s="67" t="n">
        <v>22396</v>
      </c>
      <c r="BE56" s="67" t="n">
        <v>1</v>
      </c>
      <c r="BF56" s="67" t="n">
        <v>47143</v>
      </c>
      <c r="BG56" s="59" t="n">
        <v>7367</v>
      </c>
      <c r="BH56" s="67" t="n">
        <v>295264</v>
      </c>
      <c r="BI56" s="59" t="n">
        <v>104335</v>
      </c>
      <c r="BJ56" s="67" t="n">
        <v>6313</v>
      </c>
      <c r="BK56" s="67" t="n">
        <v>10010</v>
      </c>
      <c r="BL56" s="67" t="n">
        <v>78658</v>
      </c>
      <c r="BM56" s="67" t="n">
        <v>7429</v>
      </c>
      <c r="BN56" s="69" t="n">
        <v>88519</v>
      </c>
      <c r="BO56" s="67" t="n">
        <v>2778163</v>
      </c>
      <c r="BP56" s="67" t="n">
        <v>2565983</v>
      </c>
      <c r="BQ56" s="67" t="n">
        <v>142820</v>
      </c>
      <c r="BR56" s="59" t="n">
        <v>69195</v>
      </c>
      <c r="BS56" s="69" t="n">
        <v>165</v>
      </c>
      <c r="BT56" s="67" t="n">
        <v>696080</v>
      </c>
      <c r="BU56" s="67" t="n">
        <v>529925</v>
      </c>
      <c r="BV56" s="67" t="n">
        <v>153231</v>
      </c>
      <c r="BW56" s="69" t="n">
        <v>12924</v>
      </c>
      <c r="BX56" s="67" t="n">
        <v>432043</v>
      </c>
      <c r="BY56" s="67" t="n">
        <v>2052504</v>
      </c>
      <c r="BZ56" s="59" t="n">
        <v>345952</v>
      </c>
      <c r="CA56" s="67" t="n">
        <v>298666</v>
      </c>
      <c r="CB56" s="59" t="n">
        <v>47286</v>
      </c>
      <c r="CC56" s="59" t="n">
        <v>186445</v>
      </c>
      <c r="CD56" s="67" t="n">
        <v>643549</v>
      </c>
      <c r="CE56" s="67" t="n">
        <v>61534</v>
      </c>
      <c r="CF56" s="67" t="n">
        <v>242195</v>
      </c>
      <c r="CG56" s="67" t="n">
        <v>339820</v>
      </c>
      <c r="CH56" s="67" t="n">
        <v>95021</v>
      </c>
      <c r="CI56" s="59" t="n">
        <v>19534</v>
      </c>
      <c r="CJ56" s="59" t="n">
        <v>75488</v>
      </c>
      <c r="CK56" s="67" t="n">
        <v>142176</v>
      </c>
      <c r="CL56" s="67" t="n">
        <v>29020</v>
      </c>
      <c r="CM56" s="67" t="n">
        <v>113156</v>
      </c>
      <c r="CN56" s="67" t="n">
        <v>205317</v>
      </c>
      <c r="CO56" s="67" t="n">
        <v>78139</v>
      </c>
      <c r="CP56" s="67" t="n">
        <v>125649</v>
      </c>
      <c r="CQ56" s="68" t="n">
        <v>1529</v>
      </c>
      <c r="CR56" s="59" t="n">
        <v>0</v>
      </c>
    </row>
    <row r="57" customFormat="false" ht="9.6" hidden="false" customHeight="true" outlineLevel="0" collapsed="false">
      <c r="A57" s="66" t="s">
        <v>274</v>
      </c>
      <c r="B57" s="67" t="n">
        <v>159846339</v>
      </c>
      <c r="C57" s="67" t="n">
        <v>3820781</v>
      </c>
      <c r="D57" s="67" t="n">
        <v>3460882</v>
      </c>
      <c r="E57" s="67" t="n">
        <v>48988</v>
      </c>
      <c r="F57" s="67" t="n">
        <v>310911</v>
      </c>
      <c r="G57" s="67" t="n">
        <v>1274479</v>
      </c>
      <c r="H57" s="59" t="n">
        <v>99965</v>
      </c>
      <c r="I57" s="67" t="n">
        <v>12594394</v>
      </c>
      <c r="J57" s="59" t="n">
        <v>2749364</v>
      </c>
      <c r="K57" s="67" t="n">
        <v>2448524</v>
      </c>
      <c r="L57" s="67" t="n">
        <v>7396505</v>
      </c>
      <c r="M57" s="67" t="n">
        <v>12450201</v>
      </c>
      <c r="N57" s="67" t="n">
        <v>1028946</v>
      </c>
      <c r="O57" s="59" t="n">
        <v>165390</v>
      </c>
      <c r="P57" s="67" t="n">
        <v>220816</v>
      </c>
      <c r="Q57" s="59" t="n">
        <v>484071</v>
      </c>
      <c r="R57" s="59" t="n">
        <v>73591</v>
      </c>
      <c r="S57" s="67" t="n">
        <v>418227</v>
      </c>
      <c r="T57" s="67" t="n">
        <v>521412</v>
      </c>
      <c r="U57" s="67" t="n">
        <v>1189660</v>
      </c>
      <c r="V57" s="59" t="n">
        <v>70738</v>
      </c>
      <c r="W57" s="67" t="n">
        <v>510109</v>
      </c>
      <c r="X57" s="59" t="n">
        <v>911838</v>
      </c>
      <c r="Y57" s="59" t="n">
        <v>538249</v>
      </c>
      <c r="Z57" s="59" t="n">
        <v>447785</v>
      </c>
      <c r="AA57" s="67" t="n">
        <v>1982362</v>
      </c>
      <c r="AB57" s="67" t="n">
        <v>876168</v>
      </c>
      <c r="AC57" s="67" t="n">
        <v>634311</v>
      </c>
      <c r="AD57" s="67" t="n">
        <v>377111</v>
      </c>
      <c r="AE57" s="67" t="n">
        <v>610988</v>
      </c>
      <c r="AF57" s="59" t="n">
        <v>431342</v>
      </c>
      <c r="AG57" s="59" t="n">
        <v>957085</v>
      </c>
      <c r="AH57" s="67" t="n">
        <v>39233984</v>
      </c>
      <c r="AI57" s="67" t="n">
        <v>14060798</v>
      </c>
      <c r="AJ57" s="67" t="n">
        <v>8420813</v>
      </c>
      <c r="AK57" s="67" t="n">
        <v>5492270</v>
      </c>
      <c r="AL57" s="67" t="n">
        <v>147715</v>
      </c>
      <c r="AM57" s="67" t="n">
        <v>25173186</v>
      </c>
      <c r="AN57" s="59" t="n">
        <v>6444264</v>
      </c>
      <c r="AO57" s="67" t="n">
        <v>1812641</v>
      </c>
      <c r="AP57" s="59" t="n">
        <v>600865</v>
      </c>
      <c r="AQ57" s="67" t="n">
        <v>1494002</v>
      </c>
      <c r="AR57" s="67" t="n">
        <v>4764836</v>
      </c>
      <c r="AS57" s="67" t="n">
        <v>1641671</v>
      </c>
      <c r="AT57" s="67" t="n">
        <v>2140212</v>
      </c>
      <c r="AU57" s="67" t="n">
        <v>2006759</v>
      </c>
      <c r="AV57" s="67" t="n">
        <v>1163646</v>
      </c>
      <c r="AW57" s="59" t="n">
        <v>428589</v>
      </c>
      <c r="AX57" s="59" t="n">
        <v>2014723</v>
      </c>
      <c r="AY57" s="67" t="n">
        <v>660978</v>
      </c>
      <c r="AZ57" s="59" t="n">
        <v>0</v>
      </c>
      <c r="BA57" s="67" t="n">
        <v>11616975</v>
      </c>
      <c r="BB57" s="67" t="n">
        <v>1164797</v>
      </c>
      <c r="BC57" s="67" t="n">
        <v>7076111</v>
      </c>
      <c r="BD57" s="67" t="n">
        <v>849417</v>
      </c>
      <c r="BE57" s="68" t="n">
        <v>39905</v>
      </c>
      <c r="BF57" s="67" t="n">
        <v>1841189</v>
      </c>
      <c r="BG57" s="59" t="n">
        <v>645555</v>
      </c>
      <c r="BH57" s="67" t="n">
        <v>2431599</v>
      </c>
      <c r="BI57" s="59" t="n">
        <v>602391</v>
      </c>
      <c r="BJ57" s="67" t="n">
        <v>1052453</v>
      </c>
      <c r="BK57" s="67" t="n">
        <v>159361</v>
      </c>
      <c r="BL57" s="67" t="n">
        <v>359885</v>
      </c>
      <c r="BM57" s="67" t="n">
        <v>104790</v>
      </c>
      <c r="BN57" s="59" t="n">
        <v>152718</v>
      </c>
      <c r="BO57" s="67" t="n">
        <v>4615998</v>
      </c>
      <c r="BP57" s="67" t="n">
        <v>973082</v>
      </c>
      <c r="BQ57" s="67" t="n">
        <v>1397741</v>
      </c>
      <c r="BR57" s="59" t="n">
        <v>2238379</v>
      </c>
      <c r="BS57" s="59" t="n">
        <v>6797</v>
      </c>
      <c r="BT57" s="67" t="n">
        <v>4743384</v>
      </c>
      <c r="BU57" s="67" t="n">
        <v>3383003</v>
      </c>
      <c r="BV57" s="67" t="n">
        <v>1310491</v>
      </c>
      <c r="BW57" s="69" t="n">
        <v>49890</v>
      </c>
      <c r="BX57" s="67" t="n">
        <v>15021948</v>
      </c>
      <c r="BY57" s="67" t="n">
        <v>334215</v>
      </c>
      <c r="BZ57" s="59" t="n">
        <v>5186622</v>
      </c>
      <c r="CA57" s="67" t="n">
        <v>4545456</v>
      </c>
      <c r="CB57" s="59" t="n">
        <v>641167</v>
      </c>
      <c r="CC57" s="59" t="n">
        <v>2042286</v>
      </c>
      <c r="CD57" s="67" t="n">
        <v>16965126</v>
      </c>
      <c r="CE57" s="67" t="n">
        <v>11760250</v>
      </c>
      <c r="CF57" s="67" t="n">
        <v>1993185</v>
      </c>
      <c r="CG57" s="67" t="n">
        <v>3211690</v>
      </c>
      <c r="CH57" s="67" t="n">
        <v>2917281</v>
      </c>
      <c r="CI57" s="59" t="n">
        <v>1049236</v>
      </c>
      <c r="CJ57" s="59" t="n">
        <v>1868045</v>
      </c>
      <c r="CK57" s="67" t="n">
        <v>15755068</v>
      </c>
      <c r="CL57" s="67" t="n">
        <v>1026869</v>
      </c>
      <c r="CM57" s="67" t="n">
        <v>14728200</v>
      </c>
      <c r="CN57" s="67" t="n">
        <v>8742031</v>
      </c>
      <c r="CO57" s="67" t="n">
        <v>3854948</v>
      </c>
      <c r="CP57" s="67" t="n">
        <v>4863360</v>
      </c>
      <c r="CQ57" s="68" t="n">
        <v>23724</v>
      </c>
      <c r="CR57" s="59" t="n">
        <v>0</v>
      </c>
    </row>
    <row r="58" customFormat="false" ht="9.6" hidden="false" customHeight="true" outlineLevel="0" collapsed="false">
      <c r="A58" s="66" t="s">
        <v>275</v>
      </c>
      <c r="B58" s="67" t="n">
        <v>123500386</v>
      </c>
      <c r="C58" s="67" t="n">
        <v>1716540</v>
      </c>
      <c r="D58" s="67" t="n">
        <v>1199000</v>
      </c>
      <c r="E58" s="67" t="n">
        <v>180361</v>
      </c>
      <c r="F58" s="67" t="n">
        <v>337180</v>
      </c>
      <c r="G58" s="67" t="n">
        <v>1493794</v>
      </c>
      <c r="H58" s="59" t="n">
        <v>95475</v>
      </c>
      <c r="I58" s="67" t="n">
        <v>13036056</v>
      </c>
      <c r="J58" s="59" t="n">
        <v>2715347</v>
      </c>
      <c r="K58" s="67" t="n">
        <v>1946483</v>
      </c>
      <c r="L58" s="67" t="n">
        <v>8374226</v>
      </c>
      <c r="M58" s="67" t="n">
        <v>13900579</v>
      </c>
      <c r="N58" s="67" t="n">
        <v>1278485</v>
      </c>
      <c r="O58" s="59" t="n">
        <v>1041100</v>
      </c>
      <c r="P58" s="67" t="n">
        <v>151984</v>
      </c>
      <c r="Q58" s="59" t="n">
        <v>500383</v>
      </c>
      <c r="R58" s="59" t="n">
        <v>84250</v>
      </c>
      <c r="S58" s="67" t="n">
        <v>700366</v>
      </c>
      <c r="T58" s="67" t="n">
        <v>370487</v>
      </c>
      <c r="U58" s="67" t="n">
        <v>647470</v>
      </c>
      <c r="V58" s="59" t="n">
        <v>70059</v>
      </c>
      <c r="W58" s="67" t="n">
        <v>623656</v>
      </c>
      <c r="X58" s="59" t="n">
        <v>934678</v>
      </c>
      <c r="Y58" s="59" t="n">
        <v>560700</v>
      </c>
      <c r="Z58" s="59" t="n">
        <v>497624</v>
      </c>
      <c r="AA58" s="67" t="n">
        <v>2186333</v>
      </c>
      <c r="AB58" s="67" t="n">
        <v>1040596</v>
      </c>
      <c r="AC58" s="67" t="n">
        <v>680275</v>
      </c>
      <c r="AD58" s="67" t="n">
        <v>471639</v>
      </c>
      <c r="AE58" s="67" t="n">
        <v>741584</v>
      </c>
      <c r="AF58" s="59" t="n">
        <v>443273</v>
      </c>
      <c r="AG58" s="59" t="n">
        <v>875636</v>
      </c>
      <c r="AH58" s="67" t="n">
        <v>27757762</v>
      </c>
      <c r="AI58" s="67" t="n">
        <v>12074354</v>
      </c>
      <c r="AJ58" s="67" t="n">
        <v>6410876</v>
      </c>
      <c r="AK58" s="67" t="n">
        <v>5537208</v>
      </c>
      <c r="AL58" s="67" t="n">
        <v>126270</v>
      </c>
      <c r="AM58" s="67" t="n">
        <v>15683408</v>
      </c>
      <c r="AN58" s="59" t="n">
        <v>5068517</v>
      </c>
      <c r="AO58" s="67" t="n">
        <v>742549</v>
      </c>
      <c r="AP58" s="59" t="n">
        <v>455465</v>
      </c>
      <c r="AQ58" s="67" t="n">
        <v>1292609</v>
      </c>
      <c r="AR58" s="67" t="n">
        <v>2568320</v>
      </c>
      <c r="AS58" s="67" t="n">
        <v>808299</v>
      </c>
      <c r="AT58" s="67" t="n">
        <v>1945242</v>
      </c>
      <c r="AU58" s="67" t="n">
        <v>642333</v>
      </c>
      <c r="AV58" s="67" t="n">
        <v>514750</v>
      </c>
      <c r="AW58" s="59" t="n">
        <v>194006</v>
      </c>
      <c r="AX58" s="59" t="n">
        <v>813338</v>
      </c>
      <c r="AY58" s="67" t="n">
        <v>637979</v>
      </c>
      <c r="AZ58" s="59" t="n">
        <v>0</v>
      </c>
      <c r="BA58" s="67" t="n">
        <v>5802749</v>
      </c>
      <c r="BB58" s="67" t="n">
        <v>308014</v>
      </c>
      <c r="BC58" s="67" t="n">
        <v>3712261</v>
      </c>
      <c r="BD58" s="67" t="n">
        <v>455220</v>
      </c>
      <c r="BE58" s="68" t="n">
        <v>35002</v>
      </c>
      <c r="BF58" s="67" t="n">
        <v>981993</v>
      </c>
      <c r="BG58" s="59" t="n">
        <v>310258</v>
      </c>
      <c r="BH58" s="67" t="n">
        <v>1944700</v>
      </c>
      <c r="BI58" s="59" t="n">
        <v>792014</v>
      </c>
      <c r="BJ58" s="67" t="n">
        <v>337045</v>
      </c>
      <c r="BK58" s="67" t="n">
        <v>192480</v>
      </c>
      <c r="BL58" s="67" t="n">
        <v>328104</v>
      </c>
      <c r="BM58" s="67" t="n">
        <v>134802</v>
      </c>
      <c r="BN58" s="59" t="n">
        <v>160254</v>
      </c>
      <c r="BO58" s="67" t="n">
        <v>3613908</v>
      </c>
      <c r="BP58" s="67" t="n">
        <v>885469</v>
      </c>
      <c r="BQ58" s="67" t="n">
        <v>1228815</v>
      </c>
      <c r="BR58" s="59" t="n">
        <v>1492428</v>
      </c>
      <c r="BS58" s="59" t="n">
        <v>7196</v>
      </c>
      <c r="BT58" s="67" t="n">
        <v>3266203</v>
      </c>
      <c r="BU58" s="67" t="n">
        <v>2474737</v>
      </c>
      <c r="BV58" s="67" t="n">
        <v>737618</v>
      </c>
      <c r="BW58" s="59" t="n">
        <v>53849</v>
      </c>
      <c r="BX58" s="67" t="n">
        <v>13122177</v>
      </c>
      <c r="BY58" s="67" t="n">
        <v>816980</v>
      </c>
      <c r="BZ58" s="59" t="n">
        <v>9787661</v>
      </c>
      <c r="CA58" s="67" t="n">
        <v>9156272</v>
      </c>
      <c r="CB58" s="59" t="n">
        <v>631389</v>
      </c>
      <c r="CC58" s="59" t="n">
        <v>882399</v>
      </c>
      <c r="CD58" s="67" t="n">
        <v>11234550</v>
      </c>
      <c r="CE58" s="67" t="n">
        <v>6580813</v>
      </c>
      <c r="CF58" s="67" t="n">
        <v>1957227</v>
      </c>
      <c r="CG58" s="67" t="n">
        <v>2696510</v>
      </c>
      <c r="CH58" s="67" t="n">
        <v>1860948</v>
      </c>
      <c r="CI58" s="59" t="n">
        <v>668371</v>
      </c>
      <c r="CJ58" s="59" t="n">
        <v>1192577</v>
      </c>
      <c r="CK58" s="67" t="n">
        <v>8864882</v>
      </c>
      <c r="CL58" s="67" t="n">
        <v>1255800</v>
      </c>
      <c r="CM58" s="67" t="n">
        <v>7609081</v>
      </c>
      <c r="CN58" s="67" t="n">
        <v>4303025</v>
      </c>
      <c r="CO58" s="67" t="n">
        <v>2340209</v>
      </c>
      <c r="CP58" s="67" t="n">
        <v>1944744</v>
      </c>
      <c r="CQ58" s="67" t="n">
        <v>18072</v>
      </c>
      <c r="CR58" s="59" t="n">
        <v>0</v>
      </c>
    </row>
    <row r="59" customFormat="false" ht="9.6" hidden="false" customHeight="true" outlineLevel="0" collapsed="false">
      <c r="A59" s="66" t="s">
        <v>276</v>
      </c>
      <c r="B59" s="67" t="n">
        <v>44022709</v>
      </c>
      <c r="C59" s="67" t="n">
        <v>1388144</v>
      </c>
      <c r="D59" s="67" t="n">
        <v>1144237</v>
      </c>
      <c r="E59" s="67" t="n">
        <v>102511</v>
      </c>
      <c r="F59" s="67" t="n">
        <v>141396</v>
      </c>
      <c r="G59" s="67" t="n">
        <v>574163</v>
      </c>
      <c r="H59" s="59" t="n">
        <v>63301</v>
      </c>
      <c r="I59" s="67" t="n">
        <v>3514361</v>
      </c>
      <c r="J59" s="59" t="n">
        <v>1175119</v>
      </c>
      <c r="K59" s="67" t="n">
        <v>948252</v>
      </c>
      <c r="L59" s="67" t="n">
        <v>1390989</v>
      </c>
      <c r="M59" s="67" t="n">
        <v>4914147</v>
      </c>
      <c r="N59" s="67" t="n">
        <v>576810</v>
      </c>
      <c r="O59" s="59" t="n">
        <v>154138</v>
      </c>
      <c r="P59" s="67" t="n">
        <v>60894</v>
      </c>
      <c r="Q59" s="59" t="n">
        <v>194472</v>
      </c>
      <c r="R59" s="59" t="n">
        <v>17290</v>
      </c>
      <c r="S59" s="67" t="n">
        <v>295374</v>
      </c>
      <c r="T59" s="67" t="n">
        <v>222104</v>
      </c>
      <c r="U59" s="67" t="n">
        <v>179425</v>
      </c>
      <c r="V59" s="59" t="n">
        <v>79081</v>
      </c>
      <c r="W59" s="67" t="n">
        <v>256198</v>
      </c>
      <c r="X59" s="59" t="n">
        <v>307953</v>
      </c>
      <c r="Y59" s="59" t="n">
        <v>220107</v>
      </c>
      <c r="Z59" s="59" t="n">
        <v>378081</v>
      </c>
      <c r="AA59" s="67" t="n">
        <v>613161</v>
      </c>
      <c r="AB59" s="67" t="n">
        <v>318425</v>
      </c>
      <c r="AC59" s="67" t="n">
        <v>150277</v>
      </c>
      <c r="AD59" s="67" t="n">
        <v>212108</v>
      </c>
      <c r="AE59" s="67" t="n">
        <v>298760</v>
      </c>
      <c r="AF59" s="59" t="n">
        <v>124763</v>
      </c>
      <c r="AG59" s="59" t="n">
        <v>254726</v>
      </c>
      <c r="AH59" s="67" t="n">
        <v>9638211</v>
      </c>
      <c r="AI59" s="67" t="n">
        <v>4562005</v>
      </c>
      <c r="AJ59" s="67" t="n">
        <v>2583374</v>
      </c>
      <c r="AK59" s="67" t="n">
        <v>1966362</v>
      </c>
      <c r="AL59" s="67" t="n">
        <v>12268</v>
      </c>
      <c r="AM59" s="67" t="n">
        <v>5076205</v>
      </c>
      <c r="AN59" s="59" t="n">
        <v>2250318</v>
      </c>
      <c r="AO59" s="67" t="n">
        <v>188284</v>
      </c>
      <c r="AP59" s="59" t="n">
        <v>172467</v>
      </c>
      <c r="AQ59" s="67" t="n">
        <v>361868</v>
      </c>
      <c r="AR59" s="67" t="n">
        <v>497095</v>
      </c>
      <c r="AS59" s="67" t="n">
        <v>186312</v>
      </c>
      <c r="AT59" s="67" t="n">
        <v>635360</v>
      </c>
      <c r="AU59" s="67" t="n">
        <v>127176</v>
      </c>
      <c r="AV59" s="67" t="n">
        <v>146815</v>
      </c>
      <c r="AW59" s="59" t="n">
        <v>33512</v>
      </c>
      <c r="AX59" s="59" t="n">
        <v>261890</v>
      </c>
      <c r="AY59" s="67" t="n">
        <v>215108</v>
      </c>
      <c r="AZ59" s="59" t="n">
        <v>0</v>
      </c>
      <c r="BA59" s="67" t="n">
        <v>1770835</v>
      </c>
      <c r="BB59" s="67" t="n">
        <v>261318</v>
      </c>
      <c r="BC59" s="67" t="n">
        <v>853941</v>
      </c>
      <c r="BD59" s="67" t="n">
        <v>190810</v>
      </c>
      <c r="BE59" s="68" t="n">
        <v>2755</v>
      </c>
      <c r="BF59" s="67" t="n">
        <v>352090</v>
      </c>
      <c r="BG59" s="59" t="n">
        <v>109921</v>
      </c>
      <c r="BH59" s="67" t="n">
        <v>1341041</v>
      </c>
      <c r="BI59" s="59" t="n">
        <v>817780</v>
      </c>
      <c r="BJ59" s="67" t="n">
        <v>135018</v>
      </c>
      <c r="BK59" s="67" t="n">
        <v>146715</v>
      </c>
      <c r="BL59" s="67" t="n">
        <v>176388</v>
      </c>
      <c r="BM59" s="67" t="n">
        <v>23028</v>
      </c>
      <c r="BN59" s="59" t="n">
        <v>42112</v>
      </c>
      <c r="BO59" s="67" t="n">
        <v>4190361</v>
      </c>
      <c r="BP59" s="67" t="n">
        <v>2706962</v>
      </c>
      <c r="BQ59" s="67" t="n">
        <v>992618</v>
      </c>
      <c r="BR59" s="59" t="n">
        <v>482540</v>
      </c>
      <c r="BS59" s="59" t="n">
        <v>8241</v>
      </c>
      <c r="BT59" s="67" t="n">
        <v>2214801</v>
      </c>
      <c r="BU59" s="67" t="n">
        <v>1495340</v>
      </c>
      <c r="BV59" s="67" t="n">
        <v>709344</v>
      </c>
      <c r="BW59" s="59" t="n">
        <v>10117</v>
      </c>
      <c r="BX59" s="67" t="n">
        <v>1951620</v>
      </c>
      <c r="BY59" s="67" t="n">
        <v>4322595</v>
      </c>
      <c r="BZ59" s="59" t="n">
        <v>1266156</v>
      </c>
      <c r="CA59" s="67" t="n">
        <v>1026288</v>
      </c>
      <c r="CB59" s="59" t="n">
        <v>239868</v>
      </c>
      <c r="CC59" s="59" t="n">
        <v>143785</v>
      </c>
      <c r="CD59" s="67" t="n">
        <v>1913940</v>
      </c>
      <c r="CE59" s="67" t="n">
        <v>1194229</v>
      </c>
      <c r="CF59" s="67" t="n">
        <v>313589</v>
      </c>
      <c r="CG59" s="67" t="n">
        <v>406121</v>
      </c>
      <c r="CH59" s="67" t="n">
        <v>875692</v>
      </c>
      <c r="CI59" s="59" t="n">
        <v>223680</v>
      </c>
      <c r="CJ59" s="59" t="n">
        <v>652012</v>
      </c>
      <c r="CK59" s="67" t="n">
        <v>2761702</v>
      </c>
      <c r="CL59" s="67" t="n">
        <v>1296968</v>
      </c>
      <c r="CM59" s="67" t="n">
        <v>1464734</v>
      </c>
      <c r="CN59" s="67" t="n">
        <v>1177857</v>
      </c>
      <c r="CO59" s="67" t="n">
        <v>664749</v>
      </c>
      <c r="CP59" s="67" t="n">
        <v>509463</v>
      </c>
      <c r="CQ59" s="68" t="n">
        <v>3646</v>
      </c>
      <c r="CR59" s="59" t="n">
        <v>0</v>
      </c>
    </row>
    <row r="60" customFormat="false" ht="9.6" hidden="false" customHeight="true" outlineLevel="0" collapsed="false">
      <c r="A60" s="66" t="s">
        <v>277</v>
      </c>
      <c r="B60" s="67" t="n">
        <v>10399825</v>
      </c>
      <c r="C60" s="67" t="n">
        <v>209339</v>
      </c>
      <c r="D60" s="67" t="n">
        <v>173183</v>
      </c>
      <c r="E60" s="67" t="n">
        <v>10624</v>
      </c>
      <c r="F60" s="67" t="n">
        <v>25532</v>
      </c>
      <c r="G60" s="67" t="n">
        <v>151010</v>
      </c>
      <c r="H60" s="59" t="n">
        <v>37302</v>
      </c>
      <c r="I60" s="67" t="n">
        <v>263573</v>
      </c>
      <c r="J60" s="59" t="n">
        <v>40997</v>
      </c>
      <c r="K60" s="67" t="n">
        <v>54975</v>
      </c>
      <c r="L60" s="67" t="n">
        <v>167601</v>
      </c>
      <c r="M60" s="67" t="n">
        <v>1160890</v>
      </c>
      <c r="N60" s="67" t="n">
        <v>128161</v>
      </c>
      <c r="O60" s="59" t="n">
        <v>25582</v>
      </c>
      <c r="P60" s="67" t="n">
        <v>6184</v>
      </c>
      <c r="Q60" s="59" t="n">
        <v>48367</v>
      </c>
      <c r="R60" s="59" t="n">
        <v>3633</v>
      </c>
      <c r="S60" s="67" t="n">
        <v>38560</v>
      </c>
      <c r="T60" s="67" t="n">
        <v>40421</v>
      </c>
      <c r="U60" s="67" t="n">
        <v>49914</v>
      </c>
      <c r="V60" s="59" t="n">
        <v>6898</v>
      </c>
      <c r="W60" s="67" t="n">
        <v>74886</v>
      </c>
      <c r="X60" s="59" t="n">
        <v>77053</v>
      </c>
      <c r="Y60" s="59" t="n">
        <v>26064</v>
      </c>
      <c r="Z60" s="59" t="n">
        <v>51392</v>
      </c>
      <c r="AA60" s="67" t="n">
        <v>98563</v>
      </c>
      <c r="AB60" s="67" t="n">
        <v>66607</v>
      </c>
      <c r="AC60" s="67" t="n">
        <v>72157</v>
      </c>
      <c r="AD60" s="67" t="n">
        <v>72225</v>
      </c>
      <c r="AE60" s="67" t="n">
        <v>46312</v>
      </c>
      <c r="AF60" s="59" t="n">
        <v>17488</v>
      </c>
      <c r="AG60" s="59" t="n">
        <v>210422</v>
      </c>
      <c r="AH60" s="67" t="n">
        <v>2311587</v>
      </c>
      <c r="AI60" s="67" t="n">
        <v>1076651</v>
      </c>
      <c r="AJ60" s="67" t="n">
        <v>397704</v>
      </c>
      <c r="AK60" s="67" t="n">
        <v>675428</v>
      </c>
      <c r="AL60" s="68" t="n">
        <v>3519</v>
      </c>
      <c r="AM60" s="67" t="n">
        <v>1234936</v>
      </c>
      <c r="AN60" s="59" t="n">
        <v>386415</v>
      </c>
      <c r="AO60" s="67" t="n">
        <v>36352</v>
      </c>
      <c r="AP60" s="59" t="n">
        <v>41092</v>
      </c>
      <c r="AQ60" s="67" t="n">
        <v>21168</v>
      </c>
      <c r="AR60" s="67" t="n">
        <v>312589</v>
      </c>
      <c r="AS60" s="67" t="n">
        <v>102936</v>
      </c>
      <c r="AT60" s="67" t="n">
        <v>164501</v>
      </c>
      <c r="AU60" s="67" t="n">
        <v>14596</v>
      </c>
      <c r="AV60" s="67" t="n">
        <v>17526</v>
      </c>
      <c r="AW60" s="59" t="n">
        <v>5252</v>
      </c>
      <c r="AX60" s="59" t="n">
        <v>44705</v>
      </c>
      <c r="AY60" s="67" t="n">
        <v>87804</v>
      </c>
      <c r="AZ60" s="59" t="n">
        <v>0</v>
      </c>
      <c r="BA60" s="67" t="n">
        <v>230622</v>
      </c>
      <c r="BB60" s="67" t="n">
        <v>21966</v>
      </c>
      <c r="BC60" s="67" t="n">
        <v>124072</v>
      </c>
      <c r="BD60" s="67" t="n">
        <v>50599</v>
      </c>
      <c r="BE60" s="68" t="n">
        <v>1446</v>
      </c>
      <c r="BF60" s="67" t="n">
        <v>28876</v>
      </c>
      <c r="BG60" s="59" t="n">
        <v>3663</v>
      </c>
      <c r="BH60" s="67" t="n">
        <v>1107445</v>
      </c>
      <c r="BI60" s="59" t="n">
        <v>579770</v>
      </c>
      <c r="BJ60" s="67" t="n">
        <v>264318</v>
      </c>
      <c r="BK60" s="67" t="n">
        <v>179304</v>
      </c>
      <c r="BL60" s="67" t="n">
        <v>50333</v>
      </c>
      <c r="BM60" s="68" t="n">
        <v>5175</v>
      </c>
      <c r="BN60" s="59" t="n">
        <v>28545</v>
      </c>
      <c r="BO60" s="67" t="n">
        <v>784533</v>
      </c>
      <c r="BP60" s="67" t="n">
        <v>159958</v>
      </c>
      <c r="BQ60" s="67" t="n">
        <v>187723</v>
      </c>
      <c r="BR60" s="59" t="n">
        <v>436522</v>
      </c>
      <c r="BS60" s="69" t="n">
        <v>331</v>
      </c>
      <c r="BT60" s="67" t="n">
        <v>249924</v>
      </c>
      <c r="BU60" s="67" t="n">
        <v>167446</v>
      </c>
      <c r="BV60" s="67" t="n">
        <v>76904</v>
      </c>
      <c r="BW60" s="69" t="n">
        <v>5574</v>
      </c>
      <c r="BX60" s="67" t="n">
        <v>659216</v>
      </c>
      <c r="BY60" s="67" t="n">
        <v>482988</v>
      </c>
      <c r="BZ60" s="59" t="n">
        <v>381881</v>
      </c>
      <c r="CA60" s="67" t="n">
        <v>328339</v>
      </c>
      <c r="CB60" s="59" t="n">
        <v>53541</v>
      </c>
      <c r="CC60" s="59" t="n">
        <v>39147</v>
      </c>
      <c r="CD60" s="67" t="n">
        <v>602100</v>
      </c>
      <c r="CE60" s="67" t="n">
        <v>457682</v>
      </c>
      <c r="CF60" s="67" t="n">
        <v>87756</v>
      </c>
      <c r="CG60" s="67" t="n">
        <v>56663</v>
      </c>
      <c r="CH60" s="67" t="n">
        <v>331901</v>
      </c>
      <c r="CI60" s="59" t="n">
        <v>247291</v>
      </c>
      <c r="CJ60" s="59" t="n">
        <v>84610</v>
      </c>
      <c r="CK60" s="67" t="n">
        <v>918755</v>
      </c>
      <c r="CL60" s="67" t="n">
        <v>93225</v>
      </c>
      <c r="CM60" s="67" t="n">
        <v>825529</v>
      </c>
      <c r="CN60" s="67" t="n">
        <v>477613</v>
      </c>
      <c r="CO60" s="67" t="n">
        <v>219273</v>
      </c>
      <c r="CP60" s="67" t="n">
        <v>258313</v>
      </c>
      <c r="CQ60" s="67" t="n">
        <v>27</v>
      </c>
      <c r="CR60" s="59" t="n">
        <v>0</v>
      </c>
    </row>
    <row r="61" s="63" customFormat="true" ht="9.6" hidden="false" customHeight="true" outlineLevel="0" collapsed="false">
      <c r="A61" s="66" t="s">
        <v>278</v>
      </c>
      <c r="B61" s="67" t="n">
        <v>109851286</v>
      </c>
      <c r="C61" s="67" t="n">
        <v>5104092</v>
      </c>
      <c r="D61" s="67" t="n">
        <v>3870063</v>
      </c>
      <c r="E61" s="67" t="n">
        <v>579854</v>
      </c>
      <c r="F61" s="67" t="n">
        <v>654175</v>
      </c>
      <c r="G61" s="67" t="n">
        <v>3784696</v>
      </c>
      <c r="H61" s="59" t="n">
        <v>161756</v>
      </c>
      <c r="I61" s="67" t="n">
        <v>10745783</v>
      </c>
      <c r="J61" s="59" t="n">
        <v>1687942</v>
      </c>
      <c r="K61" s="67" t="n">
        <v>3405409</v>
      </c>
      <c r="L61" s="67" t="n">
        <v>5652432</v>
      </c>
      <c r="M61" s="67" t="n">
        <v>20511337</v>
      </c>
      <c r="N61" s="67" t="n">
        <v>3184101</v>
      </c>
      <c r="O61" s="59" t="n">
        <v>574850</v>
      </c>
      <c r="P61" s="67" t="n">
        <v>242396</v>
      </c>
      <c r="Q61" s="59" t="n">
        <v>196626</v>
      </c>
      <c r="R61" s="59" t="n">
        <v>64565</v>
      </c>
      <c r="S61" s="67" t="n">
        <v>1028228</v>
      </c>
      <c r="T61" s="67" t="n">
        <v>698393</v>
      </c>
      <c r="U61" s="67" t="n">
        <v>1076191</v>
      </c>
      <c r="V61" s="59" t="n">
        <v>283071</v>
      </c>
      <c r="W61" s="67" t="n">
        <v>963943</v>
      </c>
      <c r="X61" s="59" t="n">
        <v>1831034</v>
      </c>
      <c r="Y61" s="59" t="n">
        <v>979180</v>
      </c>
      <c r="Z61" s="59" t="n">
        <v>1136495</v>
      </c>
      <c r="AA61" s="67" t="n">
        <v>3318428</v>
      </c>
      <c r="AB61" s="67" t="n">
        <v>1546266</v>
      </c>
      <c r="AC61" s="67" t="n">
        <v>602333</v>
      </c>
      <c r="AD61" s="67" t="n">
        <v>520209</v>
      </c>
      <c r="AE61" s="67" t="n">
        <v>951493</v>
      </c>
      <c r="AF61" s="59" t="n">
        <v>306919</v>
      </c>
      <c r="AG61" s="59" t="n">
        <v>1006614</v>
      </c>
      <c r="AH61" s="67" t="n">
        <v>21315496</v>
      </c>
      <c r="AI61" s="67" t="n">
        <v>10545828</v>
      </c>
      <c r="AJ61" s="67" t="n">
        <v>6548362</v>
      </c>
      <c r="AK61" s="67" t="n">
        <v>3961541</v>
      </c>
      <c r="AL61" s="67" t="n">
        <v>35924</v>
      </c>
      <c r="AM61" s="67" t="n">
        <v>10769668</v>
      </c>
      <c r="AN61" s="59" t="n">
        <v>3215302</v>
      </c>
      <c r="AO61" s="67" t="n">
        <v>301057</v>
      </c>
      <c r="AP61" s="59" t="n">
        <v>262706</v>
      </c>
      <c r="AQ61" s="67" t="n">
        <v>948778</v>
      </c>
      <c r="AR61" s="67" t="n">
        <v>1893796</v>
      </c>
      <c r="AS61" s="67" t="n">
        <v>385643</v>
      </c>
      <c r="AT61" s="67" t="n">
        <v>1876750</v>
      </c>
      <c r="AU61" s="67" t="n">
        <v>366758</v>
      </c>
      <c r="AV61" s="67" t="n">
        <v>347099</v>
      </c>
      <c r="AW61" s="59" t="n">
        <v>104598</v>
      </c>
      <c r="AX61" s="59" t="n">
        <v>427751</v>
      </c>
      <c r="AY61" s="67" t="n">
        <v>639429</v>
      </c>
      <c r="AZ61" s="59" t="n">
        <v>0</v>
      </c>
      <c r="BA61" s="67" t="n">
        <v>10469433</v>
      </c>
      <c r="BB61" s="67" t="n">
        <v>2019526</v>
      </c>
      <c r="BC61" s="67" t="n">
        <v>5996649</v>
      </c>
      <c r="BD61" s="67" t="n">
        <v>769547</v>
      </c>
      <c r="BE61" s="68" t="n">
        <v>15043</v>
      </c>
      <c r="BF61" s="67" t="n">
        <v>1195614</v>
      </c>
      <c r="BG61" s="59" t="n">
        <v>473055</v>
      </c>
      <c r="BH61" s="67" t="n">
        <v>2384099</v>
      </c>
      <c r="BI61" s="59" t="n">
        <v>714746</v>
      </c>
      <c r="BJ61" s="67" t="n">
        <v>583123</v>
      </c>
      <c r="BK61" s="67" t="n">
        <v>229504</v>
      </c>
      <c r="BL61" s="67" t="n">
        <v>613883</v>
      </c>
      <c r="BM61" s="67" t="n">
        <v>173741</v>
      </c>
      <c r="BN61" s="59" t="n">
        <v>69101</v>
      </c>
      <c r="BO61" s="67" t="n">
        <v>1758897</v>
      </c>
      <c r="BP61" s="67" t="n">
        <v>518807</v>
      </c>
      <c r="BQ61" s="67" t="n">
        <v>799851</v>
      </c>
      <c r="BR61" s="59" t="n">
        <v>436143</v>
      </c>
      <c r="BS61" s="59" t="n">
        <v>4096</v>
      </c>
      <c r="BT61" s="67" t="n">
        <v>6900872</v>
      </c>
      <c r="BU61" s="67" t="n">
        <v>1817220</v>
      </c>
      <c r="BV61" s="67" t="n">
        <v>5070330</v>
      </c>
      <c r="BW61" s="59" t="n">
        <v>13321</v>
      </c>
      <c r="BX61" s="67" t="n">
        <v>5046768</v>
      </c>
      <c r="BY61" s="67" t="n">
        <v>849129</v>
      </c>
      <c r="BZ61" s="59" t="n">
        <v>4009393</v>
      </c>
      <c r="CA61" s="67" t="n">
        <v>2765431</v>
      </c>
      <c r="CB61" s="59" t="n">
        <v>1243962</v>
      </c>
      <c r="CC61" s="59" t="n">
        <v>622110</v>
      </c>
      <c r="CD61" s="67" t="n">
        <v>4839037</v>
      </c>
      <c r="CE61" s="67" t="n">
        <v>3561084</v>
      </c>
      <c r="CF61" s="67" t="n">
        <v>560290</v>
      </c>
      <c r="CG61" s="67" t="n">
        <v>717663</v>
      </c>
      <c r="CH61" s="67" t="n">
        <v>1850569</v>
      </c>
      <c r="CI61" s="59" t="n">
        <v>414904</v>
      </c>
      <c r="CJ61" s="59" t="n">
        <v>1435665</v>
      </c>
      <c r="CK61" s="67" t="n">
        <v>6642647</v>
      </c>
      <c r="CL61" s="67" t="n">
        <v>1572888</v>
      </c>
      <c r="CM61" s="67" t="n">
        <v>5069759</v>
      </c>
      <c r="CN61" s="67" t="n">
        <v>2855174</v>
      </c>
      <c r="CO61" s="67" t="n">
        <v>1316904</v>
      </c>
      <c r="CP61" s="67" t="n">
        <v>1528042</v>
      </c>
      <c r="CQ61" s="68" t="n">
        <v>10228</v>
      </c>
      <c r="CR61" s="59" t="n">
        <v>0</v>
      </c>
    </row>
    <row r="62" customFormat="false" ht="9.6" hidden="false" customHeight="true" outlineLevel="0" collapsed="false">
      <c r="A62" s="66" t="s">
        <v>279</v>
      </c>
      <c r="B62" s="67" t="n">
        <v>826821</v>
      </c>
      <c r="C62" s="68" t="n">
        <v>18408</v>
      </c>
      <c r="D62" s="68" t="n">
        <v>11907</v>
      </c>
      <c r="E62" s="68" t="n">
        <v>6501</v>
      </c>
      <c r="F62" s="67" t="n">
        <v>0</v>
      </c>
      <c r="G62" s="67" t="n">
        <v>420973</v>
      </c>
      <c r="H62" s="59" t="n">
        <v>4</v>
      </c>
      <c r="I62" s="67" t="n">
        <v>36151</v>
      </c>
      <c r="J62" s="69" t="n">
        <v>385</v>
      </c>
      <c r="K62" s="67" t="n">
        <v>25103</v>
      </c>
      <c r="L62" s="68" t="n">
        <v>10663</v>
      </c>
      <c r="M62" s="67" t="n">
        <v>303716</v>
      </c>
      <c r="N62" s="67" t="n">
        <v>291</v>
      </c>
      <c r="O62" s="59" t="n">
        <v>15887</v>
      </c>
      <c r="P62" s="67" t="n">
        <v>0</v>
      </c>
      <c r="Q62" s="59" t="n">
        <v>0</v>
      </c>
      <c r="R62" s="59" t="n">
        <v>0</v>
      </c>
      <c r="S62" s="67" t="n">
        <v>103465</v>
      </c>
      <c r="T62" s="67" t="n">
        <v>22147</v>
      </c>
      <c r="U62" s="67" t="n">
        <v>0</v>
      </c>
      <c r="V62" s="59" t="n">
        <v>2077</v>
      </c>
      <c r="W62" s="67" t="n">
        <v>25120</v>
      </c>
      <c r="X62" s="59" t="n">
        <v>0</v>
      </c>
      <c r="Y62" s="59" t="n">
        <v>32140</v>
      </c>
      <c r="Z62" s="59" t="n">
        <v>99929</v>
      </c>
      <c r="AA62" s="68" t="n">
        <v>2502</v>
      </c>
      <c r="AB62" s="67" t="n">
        <v>156</v>
      </c>
      <c r="AC62" s="67" t="n">
        <v>0</v>
      </c>
      <c r="AD62" s="67" t="n">
        <v>0</v>
      </c>
      <c r="AE62" s="67" t="n">
        <v>0</v>
      </c>
      <c r="AF62" s="59" t="n">
        <v>0</v>
      </c>
      <c r="AG62" s="59" t="n">
        <v>0</v>
      </c>
      <c r="AH62" s="67" t="n">
        <v>3369</v>
      </c>
      <c r="AI62" s="68" t="n">
        <v>1273</v>
      </c>
      <c r="AJ62" s="68" t="n">
        <v>1273</v>
      </c>
      <c r="AK62" s="67" t="n">
        <v>0</v>
      </c>
      <c r="AL62" s="67" t="n">
        <v>0</v>
      </c>
      <c r="AM62" s="68" t="n">
        <v>2096</v>
      </c>
      <c r="AN62" s="59" t="n">
        <v>10</v>
      </c>
      <c r="AO62" s="67" t="n">
        <v>0</v>
      </c>
      <c r="AP62" s="59" t="n">
        <v>0</v>
      </c>
      <c r="AQ62" s="68" t="n">
        <v>2021</v>
      </c>
      <c r="AR62" s="67" t="n">
        <v>0</v>
      </c>
      <c r="AS62" s="67" t="n">
        <v>0</v>
      </c>
      <c r="AT62" s="67" t="n">
        <v>66</v>
      </c>
      <c r="AU62" s="67" t="n">
        <v>0</v>
      </c>
      <c r="AV62" s="67" t="n">
        <v>0</v>
      </c>
      <c r="AW62" s="59" t="n">
        <v>0</v>
      </c>
      <c r="AX62" s="59" t="n">
        <v>0</v>
      </c>
      <c r="AY62" s="67" t="n">
        <v>0</v>
      </c>
      <c r="AZ62" s="59" t="n">
        <v>0</v>
      </c>
      <c r="BA62" s="68" t="n">
        <v>832</v>
      </c>
      <c r="BB62" s="67" t="n">
        <v>0</v>
      </c>
      <c r="BC62" s="68" t="n">
        <v>827</v>
      </c>
      <c r="BD62" s="67" t="n">
        <v>0</v>
      </c>
      <c r="BE62" s="67" t="n">
        <v>0</v>
      </c>
      <c r="BF62" s="67" t="n">
        <v>0</v>
      </c>
      <c r="BG62" s="59" t="n">
        <v>5</v>
      </c>
      <c r="BH62" s="67" t="n">
        <v>0</v>
      </c>
      <c r="BI62" s="59" t="n">
        <v>0</v>
      </c>
      <c r="BJ62" s="67" t="n">
        <v>0</v>
      </c>
      <c r="BK62" s="67" t="n">
        <v>0</v>
      </c>
      <c r="BL62" s="67" t="n">
        <v>0</v>
      </c>
      <c r="BM62" s="67" t="n">
        <v>0</v>
      </c>
      <c r="BN62" s="59" t="n">
        <v>0</v>
      </c>
      <c r="BO62" s="68" t="n">
        <v>475</v>
      </c>
      <c r="BP62" s="67" t="n">
        <v>0</v>
      </c>
      <c r="BQ62" s="67" t="n">
        <v>19</v>
      </c>
      <c r="BR62" s="69" t="n">
        <v>456</v>
      </c>
      <c r="BS62" s="59" t="n">
        <v>0</v>
      </c>
      <c r="BT62" s="68" t="n">
        <v>1376</v>
      </c>
      <c r="BU62" s="68" t="n">
        <v>1376</v>
      </c>
      <c r="BV62" s="67" t="n">
        <v>0</v>
      </c>
      <c r="BW62" s="59" t="n">
        <v>0</v>
      </c>
      <c r="BX62" s="68" t="n">
        <v>33546</v>
      </c>
      <c r="BY62" s="67" t="n">
        <v>74</v>
      </c>
      <c r="BZ62" s="69" t="n">
        <v>7898</v>
      </c>
      <c r="CA62" s="68" t="n">
        <v>7176</v>
      </c>
      <c r="CB62" s="69" t="n">
        <v>723</v>
      </c>
      <c r="CC62" s="59" t="n">
        <v>0</v>
      </c>
      <c r="CD62" s="67" t="n">
        <v>0</v>
      </c>
      <c r="CE62" s="67" t="n">
        <v>0</v>
      </c>
      <c r="CF62" s="67" t="n">
        <v>0</v>
      </c>
      <c r="CG62" s="67" t="n">
        <v>0</v>
      </c>
      <c r="CH62" s="67" t="n">
        <v>0</v>
      </c>
      <c r="CI62" s="59" t="n">
        <v>0</v>
      </c>
      <c r="CJ62" s="59" t="n">
        <v>0</v>
      </c>
      <c r="CK62" s="67" t="n">
        <v>0</v>
      </c>
      <c r="CL62" s="67" t="n">
        <v>0</v>
      </c>
      <c r="CM62" s="67" t="n">
        <v>0</v>
      </c>
      <c r="CN62" s="67" t="n">
        <v>0</v>
      </c>
      <c r="CO62" s="67" t="n">
        <v>0</v>
      </c>
      <c r="CP62" s="67" t="n">
        <v>0</v>
      </c>
      <c r="CQ62" s="67" t="n">
        <v>0</v>
      </c>
      <c r="CR62" s="59" t="n">
        <v>0</v>
      </c>
    </row>
    <row r="63" customFormat="false" ht="9.6" hidden="false" customHeight="true" outlineLevel="0" collapsed="false">
      <c r="A63" s="66" t="s">
        <v>280</v>
      </c>
      <c r="B63" s="67" t="n">
        <v>48948327</v>
      </c>
      <c r="C63" s="67" t="n">
        <v>171719</v>
      </c>
      <c r="D63" s="67" t="n">
        <v>133802</v>
      </c>
      <c r="E63" s="67" t="n">
        <v>2857</v>
      </c>
      <c r="F63" s="67" t="n">
        <v>35060</v>
      </c>
      <c r="G63" s="67" t="n">
        <v>73888</v>
      </c>
      <c r="H63" s="59" t="n">
        <v>9884</v>
      </c>
      <c r="I63" s="67" t="n">
        <v>2394158</v>
      </c>
      <c r="J63" s="59" t="n">
        <v>581498</v>
      </c>
      <c r="K63" s="67" t="n">
        <v>194882</v>
      </c>
      <c r="L63" s="67" t="n">
        <v>1617778</v>
      </c>
      <c r="M63" s="67" t="n">
        <v>5962398</v>
      </c>
      <c r="N63" s="67" t="n">
        <v>1432705</v>
      </c>
      <c r="O63" s="59" t="n">
        <v>343562</v>
      </c>
      <c r="P63" s="67" t="n">
        <v>55237</v>
      </c>
      <c r="Q63" s="59" t="n">
        <v>370182</v>
      </c>
      <c r="R63" s="59" t="n">
        <v>167998</v>
      </c>
      <c r="S63" s="67" t="n">
        <v>165117</v>
      </c>
      <c r="T63" s="67" t="n">
        <v>52866</v>
      </c>
      <c r="U63" s="67" t="n">
        <v>222788</v>
      </c>
      <c r="V63" s="59" t="n">
        <v>45895</v>
      </c>
      <c r="W63" s="67" t="n">
        <v>394420</v>
      </c>
      <c r="X63" s="59" t="n">
        <v>244709</v>
      </c>
      <c r="Y63" s="59" t="n">
        <v>106124</v>
      </c>
      <c r="Z63" s="59" t="n">
        <v>93791</v>
      </c>
      <c r="AA63" s="67" t="n">
        <v>406437</v>
      </c>
      <c r="AB63" s="67" t="n">
        <v>330310</v>
      </c>
      <c r="AC63" s="67" t="n">
        <v>244133</v>
      </c>
      <c r="AD63" s="67" t="n">
        <v>326800</v>
      </c>
      <c r="AE63" s="67" t="n">
        <v>204173</v>
      </c>
      <c r="AF63" s="59" t="n">
        <v>216393</v>
      </c>
      <c r="AG63" s="59" t="n">
        <v>538756</v>
      </c>
      <c r="AH63" s="67" t="n">
        <v>17242530</v>
      </c>
      <c r="AI63" s="67" t="n">
        <v>5089305</v>
      </c>
      <c r="AJ63" s="67" t="n">
        <v>2778456</v>
      </c>
      <c r="AK63" s="67" t="n">
        <v>2298832</v>
      </c>
      <c r="AL63" s="67" t="n">
        <v>12017</v>
      </c>
      <c r="AM63" s="67" t="n">
        <v>12153225</v>
      </c>
      <c r="AN63" s="59" t="n">
        <v>5191258</v>
      </c>
      <c r="AO63" s="67" t="n">
        <v>1268369</v>
      </c>
      <c r="AP63" s="59" t="n">
        <v>301993</v>
      </c>
      <c r="AQ63" s="67" t="n">
        <v>806175</v>
      </c>
      <c r="AR63" s="67" t="n">
        <v>1136765</v>
      </c>
      <c r="AS63" s="67" t="n">
        <v>425786</v>
      </c>
      <c r="AT63" s="67" t="n">
        <v>167365</v>
      </c>
      <c r="AU63" s="67" t="n">
        <v>598366</v>
      </c>
      <c r="AV63" s="67" t="n">
        <v>383479</v>
      </c>
      <c r="AW63" s="59" t="n">
        <v>200332</v>
      </c>
      <c r="AX63" s="59" t="n">
        <v>416139</v>
      </c>
      <c r="AY63" s="67" t="n">
        <v>1257197</v>
      </c>
      <c r="AZ63" s="59" t="n">
        <v>0</v>
      </c>
      <c r="BA63" s="67" t="n">
        <v>509877</v>
      </c>
      <c r="BB63" s="67" t="n">
        <v>41710</v>
      </c>
      <c r="BC63" s="67" t="n">
        <v>280580</v>
      </c>
      <c r="BD63" s="67" t="n">
        <v>66451</v>
      </c>
      <c r="BE63" s="68" t="n">
        <v>4575</v>
      </c>
      <c r="BF63" s="67" t="n">
        <v>108795</v>
      </c>
      <c r="BG63" s="59" t="n">
        <v>7765</v>
      </c>
      <c r="BH63" s="67" t="n">
        <v>1256962</v>
      </c>
      <c r="BI63" s="59" t="n">
        <v>551123</v>
      </c>
      <c r="BJ63" s="67" t="n">
        <v>139153</v>
      </c>
      <c r="BK63" s="67" t="n">
        <v>64913</v>
      </c>
      <c r="BL63" s="67" t="n">
        <v>163376</v>
      </c>
      <c r="BM63" s="67" t="n">
        <v>112028</v>
      </c>
      <c r="BN63" s="59" t="n">
        <v>226369</v>
      </c>
      <c r="BO63" s="67" t="n">
        <v>2012326</v>
      </c>
      <c r="BP63" s="67" t="n">
        <v>771430</v>
      </c>
      <c r="BQ63" s="67" t="n">
        <v>580180</v>
      </c>
      <c r="BR63" s="59" t="n">
        <v>658654</v>
      </c>
      <c r="BS63" s="69" t="n">
        <v>2063</v>
      </c>
      <c r="BT63" s="67" t="n">
        <v>1685955</v>
      </c>
      <c r="BU63" s="67" t="n">
        <v>1406417</v>
      </c>
      <c r="BV63" s="67" t="n">
        <v>216671</v>
      </c>
      <c r="BW63" s="59" t="n">
        <v>62866</v>
      </c>
      <c r="BX63" s="67" t="n">
        <v>4377980</v>
      </c>
      <c r="BY63" s="67" t="n">
        <v>220687</v>
      </c>
      <c r="BZ63" s="59" t="n">
        <v>2339772</v>
      </c>
      <c r="CA63" s="67" t="n">
        <v>2235495</v>
      </c>
      <c r="CB63" s="59" t="n">
        <v>104276</v>
      </c>
      <c r="CC63" s="59" t="n">
        <v>782880</v>
      </c>
      <c r="CD63" s="67" t="n">
        <v>2473558</v>
      </c>
      <c r="CE63" s="67" t="n">
        <v>2022605</v>
      </c>
      <c r="CF63" s="67" t="n">
        <v>268751</v>
      </c>
      <c r="CG63" s="67" t="n">
        <v>182202</v>
      </c>
      <c r="CH63" s="67" t="n">
        <v>1023131</v>
      </c>
      <c r="CI63" s="59" t="n">
        <v>492205</v>
      </c>
      <c r="CJ63" s="59" t="n">
        <v>530926</v>
      </c>
      <c r="CK63" s="67" t="n">
        <v>4817179</v>
      </c>
      <c r="CL63" s="67" t="n">
        <v>310224</v>
      </c>
      <c r="CM63" s="67" t="n">
        <v>4506955</v>
      </c>
      <c r="CN63" s="67" t="n">
        <v>1593443</v>
      </c>
      <c r="CO63" s="67" t="n">
        <v>821324</v>
      </c>
      <c r="CP63" s="67" t="n">
        <v>744570</v>
      </c>
      <c r="CQ63" s="68" t="n">
        <v>27549</v>
      </c>
      <c r="CR63" s="59" t="n">
        <v>0</v>
      </c>
    </row>
    <row r="64" customFormat="false" ht="9.6" hidden="false" customHeight="true" outlineLevel="0" collapsed="false">
      <c r="A64" s="66" t="s">
        <v>281</v>
      </c>
      <c r="B64" s="67" t="n">
        <v>24346338</v>
      </c>
      <c r="C64" s="67" t="n">
        <v>98352</v>
      </c>
      <c r="D64" s="67" t="n">
        <v>73100</v>
      </c>
      <c r="E64" s="67" t="n">
        <v>4408</v>
      </c>
      <c r="F64" s="67" t="n">
        <v>20844</v>
      </c>
      <c r="G64" s="67" t="n">
        <v>219840</v>
      </c>
      <c r="H64" s="59" t="n">
        <v>10749</v>
      </c>
      <c r="I64" s="67" t="n">
        <v>2181805</v>
      </c>
      <c r="J64" s="59" t="n">
        <v>480176</v>
      </c>
      <c r="K64" s="67" t="n">
        <v>418900</v>
      </c>
      <c r="L64" s="67" t="n">
        <v>1282729</v>
      </c>
      <c r="M64" s="67" t="n">
        <v>3522139</v>
      </c>
      <c r="N64" s="67" t="n">
        <v>379156</v>
      </c>
      <c r="O64" s="59" t="n">
        <v>75744</v>
      </c>
      <c r="P64" s="67" t="n">
        <v>25774</v>
      </c>
      <c r="Q64" s="59" t="n">
        <v>68545</v>
      </c>
      <c r="R64" s="69" t="n">
        <v>2798</v>
      </c>
      <c r="S64" s="67" t="n">
        <v>108892</v>
      </c>
      <c r="T64" s="67" t="n">
        <v>146920</v>
      </c>
      <c r="U64" s="67" t="n">
        <v>83629</v>
      </c>
      <c r="V64" s="59" t="n">
        <v>26018</v>
      </c>
      <c r="W64" s="67" t="n">
        <v>242378</v>
      </c>
      <c r="X64" s="59" t="n">
        <v>233842</v>
      </c>
      <c r="Y64" s="59" t="n">
        <v>117037</v>
      </c>
      <c r="Z64" s="59" t="n">
        <v>250241</v>
      </c>
      <c r="AA64" s="67" t="n">
        <v>620838</v>
      </c>
      <c r="AB64" s="67" t="n">
        <v>330732</v>
      </c>
      <c r="AC64" s="67" t="n">
        <v>201403</v>
      </c>
      <c r="AD64" s="67" t="n">
        <v>159164</v>
      </c>
      <c r="AE64" s="67" t="n">
        <v>159271</v>
      </c>
      <c r="AF64" s="59" t="n">
        <v>76499</v>
      </c>
      <c r="AG64" s="59" t="n">
        <v>213259</v>
      </c>
      <c r="AH64" s="67" t="n">
        <v>3974765</v>
      </c>
      <c r="AI64" s="67" t="n">
        <v>2676210</v>
      </c>
      <c r="AJ64" s="67" t="n">
        <v>1595076</v>
      </c>
      <c r="AK64" s="67" t="n">
        <v>1055277</v>
      </c>
      <c r="AL64" s="68" t="n">
        <v>25856</v>
      </c>
      <c r="AM64" s="67" t="n">
        <v>1298556</v>
      </c>
      <c r="AN64" s="59" t="n">
        <v>291190</v>
      </c>
      <c r="AO64" s="67" t="n">
        <v>40695</v>
      </c>
      <c r="AP64" s="59" t="n">
        <v>74780</v>
      </c>
      <c r="AQ64" s="67" t="n">
        <v>88815</v>
      </c>
      <c r="AR64" s="67" t="n">
        <v>327754</v>
      </c>
      <c r="AS64" s="67" t="n">
        <v>141162</v>
      </c>
      <c r="AT64" s="67" t="n">
        <v>55309</v>
      </c>
      <c r="AU64" s="67" t="n">
        <v>40687</v>
      </c>
      <c r="AV64" s="67" t="n">
        <v>21130</v>
      </c>
      <c r="AW64" s="59" t="n">
        <v>29830</v>
      </c>
      <c r="AX64" s="59" t="n">
        <v>66201</v>
      </c>
      <c r="AY64" s="67" t="n">
        <v>121002</v>
      </c>
      <c r="AZ64" s="59" t="n">
        <v>0</v>
      </c>
      <c r="BA64" s="67" t="n">
        <v>620108</v>
      </c>
      <c r="BB64" s="67" t="n">
        <v>58112</v>
      </c>
      <c r="BC64" s="67" t="n">
        <v>285469</v>
      </c>
      <c r="BD64" s="67" t="n">
        <v>42179</v>
      </c>
      <c r="BE64" s="68" t="n">
        <v>2971</v>
      </c>
      <c r="BF64" s="67" t="n">
        <v>190033</v>
      </c>
      <c r="BG64" s="59" t="n">
        <v>41343</v>
      </c>
      <c r="BH64" s="67" t="n">
        <v>510088</v>
      </c>
      <c r="BI64" s="59" t="n">
        <v>286911</v>
      </c>
      <c r="BJ64" s="67" t="n">
        <v>60261</v>
      </c>
      <c r="BK64" s="67" t="n">
        <v>29030</v>
      </c>
      <c r="BL64" s="67" t="n">
        <v>54435</v>
      </c>
      <c r="BM64" s="67" t="n">
        <v>45064</v>
      </c>
      <c r="BN64" s="59" t="n">
        <v>34387</v>
      </c>
      <c r="BO64" s="67" t="n">
        <v>1397719</v>
      </c>
      <c r="BP64" s="67" t="n">
        <v>115485</v>
      </c>
      <c r="BQ64" s="67" t="n">
        <v>950357</v>
      </c>
      <c r="BR64" s="59" t="n">
        <v>325363</v>
      </c>
      <c r="BS64" s="69" t="n">
        <v>6514</v>
      </c>
      <c r="BT64" s="67" t="n">
        <v>633383</v>
      </c>
      <c r="BU64" s="67" t="n">
        <v>565929</v>
      </c>
      <c r="BV64" s="67" t="n">
        <v>62175</v>
      </c>
      <c r="BW64" s="69" t="n">
        <v>5279</v>
      </c>
      <c r="BX64" s="67" t="n">
        <v>4498512</v>
      </c>
      <c r="BY64" s="67" t="n">
        <v>256995</v>
      </c>
      <c r="BZ64" s="59" t="n">
        <v>997062</v>
      </c>
      <c r="CA64" s="67" t="n">
        <v>877947</v>
      </c>
      <c r="CB64" s="59" t="n">
        <v>119115</v>
      </c>
      <c r="CC64" s="59" t="n">
        <v>100999</v>
      </c>
      <c r="CD64" s="67" t="n">
        <v>4394570</v>
      </c>
      <c r="CE64" s="67" t="n">
        <v>4177439</v>
      </c>
      <c r="CF64" s="67" t="n">
        <v>112873</v>
      </c>
      <c r="CG64" s="67" t="n">
        <v>104258</v>
      </c>
      <c r="CH64" s="67" t="n">
        <v>457325</v>
      </c>
      <c r="CI64" s="59" t="n">
        <v>406071</v>
      </c>
      <c r="CJ64" s="59" t="n">
        <v>51254</v>
      </c>
      <c r="CK64" s="67" t="n">
        <v>158887</v>
      </c>
      <c r="CL64" s="67" t="n">
        <v>11140</v>
      </c>
      <c r="CM64" s="67" t="n">
        <v>147748</v>
      </c>
      <c r="CN64" s="67" t="n">
        <v>313038</v>
      </c>
      <c r="CO64" s="67" t="n">
        <v>187732</v>
      </c>
      <c r="CP64" s="67" t="n">
        <v>124608</v>
      </c>
      <c r="CQ64" s="68" t="n">
        <v>699</v>
      </c>
      <c r="CR64" s="59" t="n">
        <v>0</v>
      </c>
    </row>
    <row r="65" customFormat="false" ht="9.6" hidden="false" customHeight="true" outlineLevel="0" collapsed="false">
      <c r="A65" s="66" t="s">
        <v>282</v>
      </c>
      <c r="B65" s="67" t="n">
        <v>57941692</v>
      </c>
      <c r="C65" s="67" t="n">
        <v>544201</v>
      </c>
      <c r="D65" s="67" t="n">
        <v>368668</v>
      </c>
      <c r="E65" s="67" t="n">
        <v>53301</v>
      </c>
      <c r="F65" s="67" t="n">
        <v>122231</v>
      </c>
      <c r="G65" s="67" t="n">
        <v>593386</v>
      </c>
      <c r="H65" s="59" t="n">
        <v>21051</v>
      </c>
      <c r="I65" s="67" t="n">
        <v>8205664</v>
      </c>
      <c r="J65" s="59" t="n">
        <v>1568582</v>
      </c>
      <c r="K65" s="67" t="n">
        <v>1298346</v>
      </c>
      <c r="L65" s="67" t="n">
        <v>5338736</v>
      </c>
      <c r="M65" s="67" t="n">
        <v>10048596</v>
      </c>
      <c r="N65" s="67" t="n">
        <v>1193776</v>
      </c>
      <c r="O65" s="59" t="n">
        <v>183231</v>
      </c>
      <c r="P65" s="67" t="n">
        <v>101409</v>
      </c>
      <c r="Q65" s="59" t="n">
        <v>197565</v>
      </c>
      <c r="R65" s="59" t="n">
        <v>58967</v>
      </c>
      <c r="S65" s="67" t="n">
        <v>425754</v>
      </c>
      <c r="T65" s="67" t="n">
        <v>339806</v>
      </c>
      <c r="U65" s="67" t="n">
        <v>348631</v>
      </c>
      <c r="V65" s="59" t="n">
        <v>63922</v>
      </c>
      <c r="W65" s="67" t="n">
        <v>429428</v>
      </c>
      <c r="X65" s="59" t="n">
        <v>716178</v>
      </c>
      <c r="Y65" s="59" t="n">
        <v>316256</v>
      </c>
      <c r="Z65" s="59" t="n">
        <v>470914</v>
      </c>
      <c r="AA65" s="67" t="n">
        <v>1814950</v>
      </c>
      <c r="AB65" s="67" t="n">
        <v>899059</v>
      </c>
      <c r="AC65" s="67" t="n">
        <v>512324</v>
      </c>
      <c r="AD65" s="67" t="n">
        <v>474210</v>
      </c>
      <c r="AE65" s="67" t="n">
        <v>577677</v>
      </c>
      <c r="AF65" s="59" t="n">
        <v>319327</v>
      </c>
      <c r="AG65" s="59" t="n">
        <v>605213</v>
      </c>
      <c r="AH65" s="67" t="n">
        <v>11613909</v>
      </c>
      <c r="AI65" s="67" t="n">
        <v>5971596</v>
      </c>
      <c r="AJ65" s="67" t="n">
        <v>3635177</v>
      </c>
      <c r="AK65" s="67" t="n">
        <v>2281570</v>
      </c>
      <c r="AL65" s="67" t="n">
        <v>54848</v>
      </c>
      <c r="AM65" s="67" t="n">
        <v>5642314</v>
      </c>
      <c r="AN65" s="59" t="n">
        <v>2190033</v>
      </c>
      <c r="AO65" s="67" t="n">
        <v>264211</v>
      </c>
      <c r="AP65" s="59" t="n">
        <v>193804</v>
      </c>
      <c r="AQ65" s="67" t="n">
        <v>417187</v>
      </c>
      <c r="AR65" s="67" t="n">
        <v>1294253</v>
      </c>
      <c r="AS65" s="67" t="n">
        <v>239279</v>
      </c>
      <c r="AT65" s="67" t="n">
        <v>195208</v>
      </c>
      <c r="AU65" s="67" t="n">
        <v>120497</v>
      </c>
      <c r="AV65" s="67" t="n">
        <v>117573</v>
      </c>
      <c r="AW65" s="59" t="n">
        <v>82259</v>
      </c>
      <c r="AX65" s="59" t="n">
        <v>171751</v>
      </c>
      <c r="AY65" s="67" t="n">
        <v>356259</v>
      </c>
      <c r="AZ65" s="59" t="n">
        <v>0</v>
      </c>
      <c r="BA65" s="67" t="n">
        <v>2795396</v>
      </c>
      <c r="BB65" s="67" t="n">
        <v>345236</v>
      </c>
      <c r="BC65" s="67" t="n">
        <v>1794194</v>
      </c>
      <c r="BD65" s="67" t="n">
        <v>122855</v>
      </c>
      <c r="BE65" s="68" t="n">
        <v>21346</v>
      </c>
      <c r="BF65" s="67" t="n">
        <v>349817</v>
      </c>
      <c r="BG65" s="59" t="n">
        <v>161949</v>
      </c>
      <c r="BH65" s="67" t="n">
        <v>1142124</v>
      </c>
      <c r="BI65" s="59" t="n">
        <v>532199</v>
      </c>
      <c r="BJ65" s="67" t="n">
        <v>157706</v>
      </c>
      <c r="BK65" s="67" t="n">
        <v>75634</v>
      </c>
      <c r="BL65" s="67" t="n">
        <v>144251</v>
      </c>
      <c r="BM65" s="67" t="n">
        <v>86316</v>
      </c>
      <c r="BN65" s="59" t="n">
        <v>146018</v>
      </c>
      <c r="BO65" s="67" t="n">
        <v>2160004</v>
      </c>
      <c r="BP65" s="67" t="n">
        <v>413811</v>
      </c>
      <c r="BQ65" s="67" t="n">
        <v>880677</v>
      </c>
      <c r="BR65" s="59" t="n">
        <v>861075</v>
      </c>
      <c r="BS65" s="69" t="n">
        <v>4441</v>
      </c>
      <c r="BT65" s="67" t="n">
        <v>1186223</v>
      </c>
      <c r="BU65" s="67" t="n">
        <v>919571</v>
      </c>
      <c r="BV65" s="67" t="n">
        <v>255123</v>
      </c>
      <c r="BW65" s="69" t="n">
        <v>11530</v>
      </c>
      <c r="BX65" s="67" t="n">
        <v>6725289</v>
      </c>
      <c r="BY65" s="67" t="n">
        <v>650901</v>
      </c>
      <c r="BZ65" s="59" t="n">
        <v>3525119</v>
      </c>
      <c r="CA65" s="67" t="n">
        <v>3101418</v>
      </c>
      <c r="CB65" s="59" t="n">
        <v>423701</v>
      </c>
      <c r="CC65" s="59" t="n">
        <v>375296</v>
      </c>
      <c r="CD65" s="67" t="n">
        <v>5204085</v>
      </c>
      <c r="CE65" s="67" t="n">
        <v>2907370</v>
      </c>
      <c r="CF65" s="67" t="n">
        <v>817875</v>
      </c>
      <c r="CG65" s="67" t="n">
        <v>1478840</v>
      </c>
      <c r="CH65" s="67" t="n">
        <v>528315</v>
      </c>
      <c r="CI65" s="59" t="n">
        <v>212074</v>
      </c>
      <c r="CJ65" s="59" t="n">
        <v>316241</v>
      </c>
      <c r="CK65" s="67" t="n">
        <v>1374872</v>
      </c>
      <c r="CL65" s="67" t="n">
        <v>148307</v>
      </c>
      <c r="CM65" s="67" t="n">
        <v>1226565</v>
      </c>
      <c r="CN65" s="67" t="n">
        <v>1247259</v>
      </c>
      <c r="CO65" s="67" t="n">
        <v>826674</v>
      </c>
      <c r="CP65" s="67" t="n">
        <v>401461</v>
      </c>
      <c r="CQ65" s="68" t="n">
        <v>19124</v>
      </c>
      <c r="CR65" s="59" t="n">
        <v>0</v>
      </c>
    </row>
    <row r="66" customFormat="false" ht="9.6" hidden="false" customHeight="true" outlineLevel="0" collapsed="false">
      <c r="A66" s="66" t="s">
        <v>283</v>
      </c>
      <c r="B66" s="67" t="n">
        <v>2326577</v>
      </c>
      <c r="C66" s="67" t="n">
        <v>22240</v>
      </c>
      <c r="D66" s="67" t="n">
        <v>4645</v>
      </c>
      <c r="E66" s="68" t="n">
        <v>3897</v>
      </c>
      <c r="F66" s="68" t="n">
        <v>13699</v>
      </c>
      <c r="G66" s="67" t="n">
        <v>37446</v>
      </c>
      <c r="H66" s="59" t="n">
        <v>5</v>
      </c>
      <c r="I66" s="67" t="n">
        <v>170232</v>
      </c>
      <c r="J66" s="59" t="n">
        <v>53958</v>
      </c>
      <c r="K66" s="67" t="n">
        <v>73825</v>
      </c>
      <c r="L66" s="67" t="n">
        <v>42450</v>
      </c>
      <c r="M66" s="67" t="n">
        <v>61253</v>
      </c>
      <c r="N66" s="67" t="n">
        <v>9300</v>
      </c>
      <c r="O66" s="69" t="n">
        <v>9</v>
      </c>
      <c r="P66" s="68" t="n">
        <v>71</v>
      </c>
      <c r="Q66" s="69" t="n">
        <v>1976</v>
      </c>
      <c r="R66" s="59" t="n">
        <v>6</v>
      </c>
      <c r="S66" s="67" t="n">
        <v>1756</v>
      </c>
      <c r="T66" s="67" t="n">
        <v>557</v>
      </c>
      <c r="U66" s="68" t="n">
        <v>991</v>
      </c>
      <c r="V66" s="69" t="n">
        <v>1484</v>
      </c>
      <c r="W66" s="67" t="n">
        <v>12965</v>
      </c>
      <c r="X66" s="59" t="n">
        <v>3689</v>
      </c>
      <c r="Y66" s="69" t="n">
        <v>445</v>
      </c>
      <c r="Z66" s="59" t="n">
        <v>2303</v>
      </c>
      <c r="AA66" s="67" t="n">
        <v>7970</v>
      </c>
      <c r="AB66" s="67" t="n">
        <v>366</v>
      </c>
      <c r="AC66" s="67" t="n">
        <v>4303</v>
      </c>
      <c r="AD66" s="67" t="n">
        <v>3174</v>
      </c>
      <c r="AE66" s="67" t="n">
        <v>5438</v>
      </c>
      <c r="AF66" s="69" t="n">
        <v>1553</v>
      </c>
      <c r="AG66" s="59" t="n">
        <v>2895</v>
      </c>
      <c r="AH66" s="67" t="n">
        <v>384752</v>
      </c>
      <c r="AI66" s="67" t="n">
        <v>98387</v>
      </c>
      <c r="AJ66" s="67" t="n">
        <v>66190</v>
      </c>
      <c r="AK66" s="67" t="n">
        <v>32198</v>
      </c>
      <c r="AL66" s="67" t="n">
        <v>0</v>
      </c>
      <c r="AM66" s="67" t="n">
        <v>286365</v>
      </c>
      <c r="AN66" s="59" t="n">
        <v>246940</v>
      </c>
      <c r="AO66" s="67" t="n">
        <v>6531</v>
      </c>
      <c r="AP66" s="69" t="n">
        <v>150</v>
      </c>
      <c r="AQ66" s="68" t="n">
        <v>1450</v>
      </c>
      <c r="AR66" s="67" t="n">
        <v>6943</v>
      </c>
      <c r="AS66" s="68" t="n">
        <v>4074</v>
      </c>
      <c r="AT66" s="67" t="n">
        <v>1091</v>
      </c>
      <c r="AU66" s="67" t="n">
        <v>3826</v>
      </c>
      <c r="AV66" s="68" t="n">
        <v>3987</v>
      </c>
      <c r="AW66" s="59" t="n">
        <v>372</v>
      </c>
      <c r="AX66" s="69" t="n">
        <v>1210</v>
      </c>
      <c r="AY66" s="67" t="n">
        <v>9791</v>
      </c>
      <c r="AZ66" s="59" t="n">
        <v>0</v>
      </c>
      <c r="BA66" s="67" t="n">
        <v>7611</v>
      </c>
      <c r="BB66" s="68" t="n">
        <v>1316</v>
      </c>
      <c r="BC66" s="67" t="n">
        <v>1864</v>
      </c>
      <c r="BD66" s="68" t="n">
        <v>488</v>
      </c>
      <c r="BE66" s="67" t="n">
        <v>0</v>
      </c>
      <c r="BF66" s="68" t="n">
        <v>3907</v>
      </c>
      <c r="BG66" s="69" t="n">
        <v>36</v>
      </c>
      <c r="BH66" s="67" t="n">
        <v>9098</v>
      </c>
      <c r="BI66" s="69" t="n">
        <v>1121</v>
      </c>
      <c r="BJ66" s="68" t="n">
        <v>1850</v>
      </c>
      <c r="BK66" s="68" t="n">
        <v>654</v>
      </c>
      <c r="BL66" s="68" t="n">
        <v>1177</v>
      </c>
      <c r="BM66" s="67" t="n">
        <v>2</v>
      </c>
      <c r="BN66" s="69" t="n">
        <v>4294</v>
      </c>
      <c r="BO66" s="67" t="n">
        <v>149997</v>
      </c>
      <c r="BP66" s="67" t="n">
        <v>59646</v>
      </c>
      <c r="BQ66" s="67" t="n">
        <v>89350</v>
      </c>
      <c r="BR66" s="59" t="n">
        <v>1001</v>
      </c>
      <c r="BS66" s="59" t="n">
        <v>0</v>
      </c>
      <c r="BT66" s="67" t="n">
        <v>180649</v>
      </c>
      <c r="BU66" s="67" t="n">
        <v>167009</v>
      </c>
      <c r="BV66" s="68" t="n">
        <v>13504</v>
      </c>
      <c r="BW66" s="69" t="n">
        <v>136</v>
      </c>
      <c r="BX66" s="67" t="n">
        <v>28404</v>
      </c>
      <c r="BY66" s="67" t="n">
        <v>888429</v>
      </c>
      <c r="BZ66" s="59" t="n">
        <v>96077</v>
      </c>
      <c r="CA66" s="67" t="n">
        <v>96065</v>
      </c>
      <c r="CB66" s="69" t="n">
        <v>12</v>
      </c>
      <c r="CC66" s="59" t="n">
        <v>1567</v>
      </c>
      <c r="CD66" s="67" t="n">
        <v>117152</v>
      </c>
      <c r="CE66" s="67" t="n">
        <v>5325</v>
      </c>
      <c r="CF66" s="68" t="n">
        <v>105654</v>
      </c>
      <c r="CG66" s="67" t="n">
        <v>6172</v>
      </c>
      <c r="CH66" s="67" t="n">
        <v>28760</v>
      </c>
      <c r="CI66" s="69" t="n">
        <v>5846</v>
      </c>
      <c r="CJ66" s="69" t="n">
        <v>22914</v>
      </c>
      <c r="CK66" s="67" t="n">
        <v>130324</v>
      </c>
      <c r="CL66" s="67" t="n">
        <v>9695</v>
      </c>
      <c r="CM66" s="67" t="n">
        <v>120628</v>
      </c>
      <c r="CN66" s="67" t="n">
        <v>12583</v>
      </c>
      <c r="CO66" s="68" t="n">
        <v>7391</v>
      </c>
      <c r="CP66" s="68" t="n">
        <v>3767</v>
      </c>
      <c r="CQ66" s="68" t="n">
        <v>1425</v>
      </c>
      <c r="CR66" s="59" t="n">
        <v>0</v>
      </c>
    </row>
    <row r="67" customFormat="false" ht="9.6" hidden="false" customHeight="true" outlineLevel="0" collapsed="false">
      <c r="A67" s="66" t="s">
        <v>284</v>
      </c>
      <c r="B67" s="67" t="n">
        <v>628192953</v>
      </c>
      <c r="C67" s="67" t="n">
        <v>27293851</v>
      </c>
      <c r="D67" s="67" t="n">
        <v>22682500</v>
      </c>
      <c r="E67" s="67" t="n">
        <v>1846673</v>
      </c>
      <c r="F67" s="67" t="n">
        <v>2764678</v>
      </c>
      <c r="G67" s="67" t="n">
        <v>7419851</v>
      </c>
      <c r="H67" s="59" t="n">
        <v>592032</v>
      </c>
      <c r="I67" s="67" t="n">
        <v>49352123</v>
      </c>
      <c r="J67" s="59" t="n">
        <v>11350804</v>
      </c>
      <c r="K67" s="67" t="n">
        <v>6032695</v>
      </c>
      <c r="L67" s="67" t="n">
        <v>31968624</v>
      </c>
      <c r="M67" s="67" t="n">
        <v>43910915</v>
      </c>
      <c r="N67" s="67" t="n">
        <v>5447271</v>
      </c>
      <c r="O67" s="59" t="n">
        <v>1010552</v>
      </c>
      <c r="P67" s="67" t="n">
        <v>621910</v>
      </c>
      <c r="Q67" s="59" t="n">
        <v>1458239</v>
      </c>
      <c r="R67" s="59" t="n">
        <v>373367</v>
      </c>
      <c r="S67" s="67" t="n">
        <v>1977330</v>
      </c>
      <c r="T67" s="67" t="n">
        <v>891879</v>
      </c>
      <c r="U67" s="67" t="n">
        <v>2555023</v>
      </c>
      <c r="V67" s="59" t="n">
        <v>817064</v>
      </c>
      <c r="W67" s="67" t="n">
        <v>2928837</v>
      </c>
      <c r="X67" s="59" t="n">
        <v>2825903</v>
      </c>
      <c r="Y67" s="59" t="n">
        <v>1799033</v>
      </c>
      <c r="Z67" s="59" t="n">
        <v>1398894</v>
      </c>
      <c r="AA67" s="67" t="n">
        <v>5205387</v>
      </c>
      <c r="AB67" s="67" t="n">
        <v>3346936</v>
      </c>
      <c r="AC67" s="67" t="n">
        <v>2134201</v>
      </c>
      <c r="AD67" s="67" t="n">
        <v>1821555</v>
      </c>
      <c r="AE67" s="67" t="n">
        <v>1852919</v>
      </c>
      <c r="AF67" s="59" t="n">
        <v>1603861</v>
      </c>
      <c r="AG67" s="59" t="n">
        <v>3840754</v>
      </c>
      <c r="AH67" s="67" t="n">
        <v>109132491</v>
      </c>
      <c r="AI67" s="67" t="n">
        <v>50265434</v>
      </c>
      <c r="AJ67" s="67" t="n">
        <v>27717758</v>
      </c>
      <c r="AK67" s="67" t="n">
        <v>21560836</v>
      </c>
      <c r="AL67" s="67" t="n">
        <v>986839</v>
      </c>
      <c r="AM67" s="67" t="n">
        <v>58867057</v>
      </c>
      <c r="AN67" s="59" t="n">
        <v>16819556</v>
      </c>
      <c r="AO67" s="67" t="n">
        <v>3158246</v>
      </c>
      <c r="AP67" s="59" t="n">
        <v>2108563</v>
      </c>
      <c r="AQ67" s="67" t="n">
        <v>3768156</v>
      </c>
      <c r="AR67" s="67" t="n">
        <v>9052798</v>
      </c>
      <c r="AS67" s="67" t="n">
        <v>3508581</v>
      </c>
      <c r="AT67" s="67" t="n">
        <v>5729783</v>
      </c>
      <c r="AU67" s="67" t="n">
        <v>2643451</v>
      </c>
      <c r="AV67" s="67" t="n">
        <v>1682963</v>
      </c>
      <c r="AW67" s="59" t="n">
        <v>920959</v>
      </c>
      <c r="AX67" s="59" t="n">
        <v>3592544</v>
      </c>
      <c r="AY67" s="67" t="n">
        <v>5881457</v>
      </c>
      <c r="AZ67" s="59" t="n">
        <v>0</v>
      </c>
      <c r="BA67" s="67" t="n">
        <v>56784644</v>
      </c>
      <c r="BB67" s="67" t="n">
        <v>3758514</v>
      </c>
      <c r="BC67" s="67" t="n">
        <v>39927199</v>
      </c>
      <c r="BD67" s="67" t="n">
        <v>2398382</v>
      </c>
      <c r="BE67" s="68" t="n">
        <v>210524</v>
      </c>
      <c r="BF67" s="67" t="n">
        <v>9025386</v>
      </c>
      <c r="BG67" s="59" t="n">
        <v>1464640</v>
      </c>
      <c r="BH67" s="67" t="n">
        <v>13874545</v>
      </c>
      <c r="BI67" s="59" t="n">
        <v>4379684</v>
      </c>
      <c r="BJ67" s="67" t="n">
        <v>3040342</v>
      </c>
      <c r="BK67" s="67" t="n">
        <v>1224585</v>
      </c>
      <c r="BL67" s="67" t="n">
        <v>2689441</v>
      </c>
      <c r="BM67" s="67" t="n">
        <v>1125004</v>
      </c>
      <c r="BN67" s="59" t="n">
        <v>1415489</v>
      </c>
      <c r="BO67" s="67" t="n">
        <v>28368746</v>
      </c>
      <c r="BP67" s="67" t="n">
        <v>7055539</v>
      </c>
      <c r="BQ67" s="67" t="n">
        <v>11612168</v>
      </c>
      <c r="BR67" s="59" t="n">
        <v>9540263</v>
      </c>
      <c r="BS67" s="59" t="n">
        <v>160776</v>
      </c>
      <c r="BT67" s="67" t="n">
        <v>20577596</v>
      </c>
      <c r="BU67" s="67" t="n">
        <v>17314460</v>
      </c>
      <c r="BV67" s="67" t="n">
        <v>2926051</v>
      </c>
      <c r="BW67" s="59" t="n">
        <v>337086</v>
      </c>
      <c r="BX67" s="67" t="n">
        <v>89077707</v>
      </c>
      <c r="BY67" s="67" t="n">
        <v>4632962</v>
      </c>
      <c r="BZ67" s="59" t="n">
        <v>30931242</v>
      </c>
      <c r="CA67" s="67" t="n">
        <v>27236547</v>
      </c>
      <c r="CB67" s="59" t="n">
        <v>3694695</v>
      </c>
      <c r="CC67" s="59" t="n">
        <v>5340195</v>
      </c>
      <c r="CD67" s="67" t="n">
        <v>76355141</v>
      </c>
      <c r="CE67" s="67" t="n">
        <v>53650217</v>
      </c>
      <c r="CF67" s="67" t="n">
        <v>11019287</v>
      </c>
      <c r="CG67" s="67" t="n">
        <v>11685636</v>
      </c>
      <c r="CH67" s="67" t="n">
        <v>13005515</v>
      </c>
      <c r="CI67" s="59" t="n">
        <v>7748235</v>
      </c>
      <c r="CJ67" s="59" t="n">
        <v>5257279</v>
      </c>
      <c r="CK67" s="67" t="n">
        <v>32805484</v>
      </c>
      <c r="CL67" s="67" t="n">
        <v>4780137</v>
      </c>
      <c r="CM67" s="67" t="n">
        <v>28025347</v>
      </c>
      <c r="CN67" s="67" t="n">
        <v>18737913</v>
      </c>
      <c r="CO67" s="67" t="n">
        <v>9108645</v>
      </c>
      <c r="CP67" s="67" t="n">
        <v>9425445</v>
      </c>
      <c r="CQ67" s="67" t="n">
        <v>203823</v>
      </c>
      <c r="CR67" s="59" t="n">
        <v>0</v>
      </c>
    </row>
    <row r="68" customFormat="false" ht="9.6" hidden="false" customHeight="true" outlineLevel="0" collapsed="false">
      <c r="A68" s="66" t="s">
        <v>285</v>
      </c>
      <c r="B68" s="67" t="n">
        <v>294174918</v>
      </c>
      <c r="C68" s="67" t="n">
        <v>3059105</v>
      </c>
      <c r="D68" s="67" t="n">
        <v>1733933</v>
      </c>
      <c r="E68" s="67" t="n">
        <v>-48694</v>
      </c>
      <c r="F68" s="67" t="n">
        <v>1373867</v>
      </c>
      <c r="G68" s="67" t="n">
        <v>9516397</v>
      </c>
      <c r="H68" s="59" t="n">
        <v>352153</v>
      </c>
      <c r="I68" s="67" t="n">
        <v>23247486</v>
      </c>
      <c r="J68" s="59" t="n">
        <v>5136645</v>
      </c>
      <c r="K68" s="67" t="n">
        <v>3439639</v>
      </c>
      <c r="L68" s="67" t="n">
        <v>14671203</v>
      </c>
      <c r="M68" s="67" t="n">
        <v>42397353</v>
      </c>
      <c r="N68" s="67" t="n">
        <v>4105441</v>
      </c>
      <c r="O68" s="59" t="n">
        <v>1265239</v>
      </c>
      <c r="P68" s="67" t="n">
        <v>328808</v>
      </c>
      <c r="Q68" s="59" t="n">
        <v>894543</v>
      </c>
      <c r="R68" s="59" t="n">
        <v>416604</v>
      </c>
      <c r="S68" s="67" t="n">
        <v>383515</v>
      </c>
      <c r="T68" s="67" t="n">
        <v>623917</v>
      </c>
      <c r="U68" s="67" t="n">
        <v>1315206</v>
      </c>
      <c r="V68" s="59" t="n">
        <v>992796</v>
      </c>
      <c r="W68" s="67" t="n">
        <v>2928142</v>
      </c>
      <c r="X68" s="59" t="n">
        <v>2846751</v>
      </c>
      <c r="Y68" s="59" t="n">
        <v>616533</v>
      </c>
      <c r="Z68" s="59" t="n">
        <v>2273775</v>
      </c>
      <c r="AA68" s="67" t="n">
        <v>7714848</v>
      </c>
      <c r="AB68" s="67" t="n">
        <v>4417452</v>
      </c>
      <c r="AC68" s="67" t="n">
        <v>2771487</v>
      </c>
      <c r="AD68" s="67" t="n">
        <v>1614264</v>
      </c>
      <c r="AE68" s="67" t="n">
        <v>2374411</v>
      </c>
      <c r="AF68" s="59" t="n">
        <v>935526</v>
      </c>
      <c r="AG68" s="59" t="n">
        <v>3578095</v>
      </c>
      <c r="AH68" s="67" t="n">
        <v>61968976</v>
      </c>
      <c r="AI68" s="67" t="n">
        <v>39045575</v>
      </c>
      <c r="AJ68" s="67" t="n">
        <v>22205008</v>
      </c>
      <c r="AK68" s="67" t="n">
        <v>16251782</v>
      </c>
      <c r="AL68" s="67" t="n">
        <v>588784</v>
      </c>
      <c r="AM68" s="67" t="n">
        <v>22923402</v>
      </c>
      <c r="AN68" s="59" t="n">
        <v>8217407</v>
      </c>
      <c r="AO68" s="67" t="n">
        <v>925597</v>
      </c>
      <c r="AP68" s="59" t="n">
        <v>760195</v>
      </c>
      <c r="AQ68" s="67" t="n">
        <v>1799001</v>
      </c>
      <c r="AR68" s="67" t="n">
        <v>2730012</v>
      </c>
      <c r="AS68" s="67" t="n">
        <v>2188419</v>
      </c>
      <c r="AT68" s="67" t="n">
        <v>1182963</v>
      </c>
      <c r="AU68" s="67" t="n">
        <v>893312</v>
      </c>
      <c r="AV68" s="67" t="n">
        <v>1029853</v>
      </c>
      <c r="AW68" s="59" t="n">
        <v>452768</v>
      </c>
      <c r="AX68" s="59" t="n">
        <v>803802</v>
      </c>
      <c r="AY68" s="67" t="n">
        <v>1940073</v>
      </c>
      <c r="AZ68" s="59" t="n">
        <v>0</v>
      </c>
      <c r="BA68" s="67" t="n">
        <v>6479820</v>
      </c>
      <c r="BB68" s="67" t="n">
        <v>-405612</v>
      </c>
      <c r="BC68" s="67" t="n">
        <v>3631233</v>
      </c>
      <c r="BD68" s="67" t="n">
        <v>559256</v>
      </c>
      <c r="BE68" s="68" t="n">
        <v>117718</v>
      </c>
      <c r="BF68" s="67" t="n">
        <v>2284223</v>
      </c>
      <c r="BG68" s="59" t="n">
        <v>293003</v>
      </c>
      <c r="BH68" s="67" t="n">
        <v>5458659</v>
      </c>
      <c r="BI68" s="59" t="n">
        <v>1895814</v>
      </c>
      <c r="BJ68" s="67" t="n">
        <v>1178004</v>
      </c>
      <c r="BK68" s="67" t="n">
        <v>180000</v>
      </c>
      <c r="BL68" s="67" t="n">
        <v>975082</v>
      </c>
      <c r="BM68" s="67" t="n">
        <v>481392</v>
      </c>
      <c r="BN68" s="59" t="n">
        <v>748367</v>
      </c>
      <c r="BO68" s="67" t="n">
        <v>20288194</v>
      </c>
      <c r="BP68" s="67" t="n">
        <v>4507022</v>
      </c>
      <c r="BQ68" s="67" t="n">
        <v>8884277</v>
      </c>
      <c r="BR68" s="59" t="n">
        <v>6866892</v>
      </c>
      <c r="BS68" s="59" t="n">
        <v>30004</v>
      </c>
      <c r="BT68" s="67" t="n">
        <v>5780267</v>
      </c>
      <c r="BU68" s="67" t="n">
        <v>4532567</v>
      </c>
      <c r="BV68" s="67" t="n">
        <v>885756</v>
      </c>
      <c r="BW68" s="59" t="n">
        <v>361944</v>
      </c>
      <c r="BX68" s="67" t="n">
        <v>46365317</v>
      </c>
      <c r="BY68" s="67" t="n">
        <v>8282514</v>
      </c>
      <c r="BZ68" s="59" t="n">
        <v>12381308</v>
      </c>
      <c r="CA68" s="67" t="n">
        <v>10842628</v>
      </c>
      <c r="CB68" s="59" t="n">
        <v>1538680</v>
      </c>
      <c r="CC68" s="59" t="n">
        <v>1971278</v>
      </c>
      <c r="CD68" s="67" t="n">
        <v>30656347</v>
      </c>
      <c r="CE68" s="67" t="n">
        <v>25764397</v>
      </c>
      <c r="CF68" s="67" t="n">
        <v>3259156</v>
      </c>
      <c r="CG68" s="67" t="n">
        <v>1632794</v>
      </c>
      <c r="CH68" s="67" t="n">
        <v>3886610</v>
      </c>
      <c r="CI68" s="59" t="n">
        <v>3189134</v>
      </c>
      <c r="CJ68" s="59" t="n">
        <v>697476</v>
      </c>
      <c r="CK68" s="67" t="n">
        <v>5705236</v>
      </c>
      <c r="CL68" s="67" t="n">
        <v>-93533</v>
      </c>
      <c r="CM68" s="67" t="n">
        <v>5798769</v>
      </c>
      <c r="CN68" s="67" t="n">
        <v>6377899</v>
      </c>
      <c r="CO68" s="67" t="n">
        <v>3714947</v>
      </c>
      <c r="CP68" s="67" t="n">
        <v>2539703</v>
      </c>
      <c r="CQ68" s="67" t="n">
        <v>123248</v>
      </c>
      <c r="CR68" s="59" t="n">
        <v>0</v>
      </c>
    </row>
    <row r="69" customFormat="false" ht="9.6" hidden="false" customHeight="true" outlineLevel="0" collapsed="false">
      <c r="A69" s="66" t="s">
        <v>286</v>
      </c>
      <c r="B69" s="67" t="n">
        <v>292508717</v>
      </c>
      <c r="C69" s="67" t="n">
        <v>3032670</v>
      </c>
      <c r="D69" s="67" t="n">
        <v>1709748</v>
      </c>
      <c r="E69" s="67" t="n">
        <v>-48836</v>
      </c>
      <c r="F69" s="67" t="n">
        <v>1371757</v>
      </c>
      <c r="G69" s="67" t="n">
        <v>9490962</v>
      </c>
      <c r="H69" s="59" t="n">
        <v>352093</v>
      </c>
      <c r="I69" s="67" t="n">
        <v>23113633</v>
      </c>
      <c r="J69" s="59" t="n">
        <v>5074706</v>
      </c>
      <c r="K69" s="67" t="n">
        <v>3399430</v>
      </c>
      <c r="L69" s="67" t="n">
        <v>14639496</v>
      </c>
      <c r="M69" s="67" t="n">
        <v>42315565</v>
      </c>
      <c r="N69" s="67" t="n">
        <v>4100288</v>
      </c>
      <c r="O69" s="59" t="n">
        <v>1254179</v>
      </c>
      <c r="P69" s="67" t="n">
        <v>328186</v>
      </c>
      <c r="Q69" s="59" t="n">
        <v>893358</v>
      </c>
      <c r="R69" s="59" t="n">
        <v>415409</v>
      </c>
      <c r="S69" s="67" t="n">
        <v>382222</v>
      </c>
      <c r="T69" s="67" t="n">
        <v>623462</v>
      </c>
      <c r="U69" s="67" t="n">
        <v>1311335</v>
      </c>
      <c r="V69" s="59" t="n">
        <v>991475</v>
      </c>
      <c r="W69" s="67" t="n">
        <v>2925625</v>
      </c>
      <c r="X69" s="59" t="n">
        <v>2837462</v>
      </c>
      <c r="Y69" s="59" t="n">
        <v>614065</v>
      </c>
      <c r="Z69" s="59" t="n">
        <v>2270556</v>
      </c>
      <c r="AA69" s="67" t="n">
        <v>7702827</v>
      </c>
      <c r="AB69" s="67" t="n">
        <v>4408602</v>
      </c>
      <c r="AC69" s="67" t="n">
        <v>2767438</v>
      </c>
      <c r="AD69" s="67" t="n">
        <v>1613034</v>
      </c>
      <c r="AE69" s="67" t="n">
        <v>2372375</v>
      </c>
      <c r="AF69" s="59" t="n">
        <v>933501</v>
      </c>
      <c r="AG69" s="59" t="n">
        <v>3570168</v>
      </c>
      <c r="AH69" s="67" t="n">
        <v>61856314</v>
      </c>
      <c r="AI69" s="67" t="n">
        <v>38988961</v>
      </c>
      <c r="AJ69" s="67" t="n">
        <v>22171662</v>
      </c>
      <c r="AK69" s="67" t="n">
        <v>16228515</v>
      </c>
      <c r="AL69" s="67" t="n">
        <v>588784</v>
      </c>
      <c r="AM69" s="67" t="n">
        <v>22867353</v>
      </c>
      <c r="AN69" s="59" t="n">
        <v>8214138</v>
      </c>
      <c r="AO69" s="67" t="n">
        <v>923970</v>
      </c>
      <c r="AP69" s="59" t="n">
        <v>757384</v>
      </c>
      <c r="AQ69" s="67" t="n">
        <v>1769569</v>
      </c>
      <c r="AR69" s="67" t="n">
        <v>2723930</v>
      </c>
      <c r="AS69" s="67" t="n">
        <v>2183611</v>
      </c>
      <c r="AT69" s="67" t="n">
        <v>1179740</v>
      </c>
      <c r="AU69" s="67" t="n">
        <v>891958</v>
      </c>
      <c r="AV69" s="67" t="n">
        <v>1029497</v>
      </c>
      <c r="AW69" s="59" t="n">
        <v>451577</v>
      </c>
      <c r="AX69" s="59" t="n">
        <v>802706</v>
      </c>
      <c r="AY69" s="67" t="n">
        <v>1939274</v>
      </c>
      <c r="AZ69" s="59" t="n">
        <v>0</v>
      </c>
      <c r="BA69" s="67" t="n">
        <v>6470396</v>
      </c>
      <c r="BB69" s="67" t="n">
        <v>-408350</v>
      </c>
      <c r="BC69" s="67" t="n">
        <v>3629191</v>
      </c>
      <c r="BD69" s="67" t="n">
        <v>558312</v>
      </c>
      <c r="BE69" s="68" t="n">
        <v>117718</v>
      </c>
      <c r="BF69" s="67" t="n">
        <v>2283770</v>
      </c>
      <c r="BG69" s="59" t="n">
        <v>289753</v>
      </c>
      <c r="BH69" s="67" t="n">
        <v>5414033</v>
      </c>
      <c r="BI69" s="59" t="n">
        <v>1863531</v>
      </c>
      <c r="BJ69" s="67" t="n">
        <v>1176013</v>
      </c>
      <c r="BK69" s="67" t="n">
        <v>171436</v>
      </c>
      <c r="BL69" s="67" t="n">
        <v>973481</v>
      </c>
      <c r="BM69" s="67" t="n">
        <v>481329</v>
      </c>
      <c r="BN69" s="59" t="n">
        <v>748243</v>
      </c>
      <c r="BO69" s="67" t="n">
        <v>20086435</v>
      </c>
      <c r="BP69" s="67" t="n">
        <v>4390716</v>
      </c>
      <c r="BQ69" s="67" t="n">
        <v>8819854</v>
      </c>
      <c r="BR69" s="59" t="n">
        <v>6863789</v>
      </c>
      <c r="BS69" s="59" t="n">
        <v>12076</v>
      </c>
      <c r="BT69" s="67" t="n">
        <v>5712675</v>
      </c>
      <c r="BU69" s="67" t="n">
        <v>4468042</v>
      </c>
      <c r="BV69" s="67" t="n">
        <v>882750</v>
      </c>
      <c r="BW69" s="59" t="n">
        <v>361883</v>
      </c>
      <c r="BX69" s="67" t="n">
        <v>46342031</v>
      </c>
      <c r="BY69" s="67" t="n">
        <v>7400273</v>
      </c>
      <c r="BZ69" s="59" t="n">
        <v>12366889</v>
      </c>
      <c r="CA69" s="67" t="n">
        <v>10830991</v>
      </c>
      <c r="CB69" s="59" t="n">
        <v>1535898</v>
      </c>
      <c r="CC69" s="59" t="n">
        <v>1968258</v>
      </c>
      <c r="CD69" s="67" t="n">
        <v>30649146</v>
      </c>
      <c r="CE69" s="67" t="n">
        <v>25759624</v>
      </c>
      <c r="CF69" s="67" t="n">
        <v>3257619</v>
      </c>
      <c r="CG69" s="67" t="n">
        <v>1631903</v>
      </c>
      <c r="CH69" s="67" t="n">
        <v>3877024</v>
      </c>
      <c r="CI69" s="59" t="n">
        <v>3181600</v>
      </c>
      <c r="CJ69" s="59" t="n">
        <v>695424</v>
      </c>
      <c r="CK69" s="67" t="n">
        <v>5687918</v>
      </c>
      <c r="CL69" s="67" t="n">
        <v>-95330</v>
      </c>
      <c r="CM69" s="67" t="n">
        <v>5783248</v>
      </c>
      <c r="CN69" s="67" t="n">
        <v>6372405</v>
      </c>
      <c r="CO69" s="67" t="n">
        <v>3714221</v>
      </c>
      <c r="CP69" s="67" t="n">
        <v>2534936</v>
      </c>
      <c r="CQ69" s="67" t="n">
        <v>123248</v>
      </c>
      <c r="CR69" s="59" t="n">
        <v>0</v>
      </c>
    </row>
    <row r="70" customFormat="false" ht="9.6" hidden="false" customHeight="true" outlineLevel="0" collapsed="false">
      <c r="A70" s="66" t="s">
        <v>287</v>
      </c>
      <c r="B70" s="67" t="n">
        <v>378771765</v>
      </c>
      <c r="C70" s="67" t="n">
        <v>7240781</v>
      </c>
      <c r="D70" s="67" t="n">
        <v>5170877</v>
      </c>
      <c r="E70" s="67" t="n">
        <v>252944</v>
      </c>
      <c r="F70" s="67" t="n">
        <v>1816960</v>
      </c>
      <c r="G70" s="67" t="n">
        <v>10788080</v>
      </c>
      <c r="H70" s="59" t="n">
        <v>470906</v>
      </c>
      <c r="I70" s="67" t="n">
        <v>36242627</v>
      </c>
      <c r="J70" s="59" t="n">
        <v>9646664</v>
      </c>
      <c r="K70" s="67" t="n">
        <v>7214065</v>
      </c>
      <c r="L70" s="67" t="n">
        <v>19381899</v>
      </c>
      <c r="M70" s="67" t="n">
        <v>50452471</v>
      </c>
      <c r="N70" s="67" t="n">
        <v>4955792</v>
      </c>
      <c r="O70" s="59" t="n">
        <v>1418730</v>
      </c>
      <c r="P70" s="67" t="n">
        <v>414754</v>
      </c>
      <c r="Q70" s="59" t="n">
        <v>1222105</v>
      </c>
      <c r="R70" s="59" t="n">
        <v>426543</v>
      </c>
      <c r="S70" s="67" t="n">
        <v>1251418</v>
      </c>
      <c r="T70" s="67" t="n">
        <v>934974</v>
      </c>
      <c r="U70" s="67" t="n">
        <v>1720276</v>
      </c>
      <c r="V70" s="59" t="n">
        <v>1038639</v>
      </c>
      <c r="W70" s="67" t="n">
        <v>3357590</v>
      </c>
      <c r="X70" s="59" t="n">
        <v>3372618</v>
      </c>
      <c r="Y70" s="59" t="n">
        <v>1104970</v>
      </c>
      <c r="Z70" s="59" t="n">
        <v>2637284</v>
      </c>
      <c r="AA70" s="67" t="n">
        <v>8604352</v>
      </c>
      <c r="AB70" s="67" t="n">
        <v>4816716</v>
      </c>
      <c r="AC70" s="67" t="n">
        <v>3266871</v>
      </c>
      <c r="AD70" s="67" t="n">
        <v>1950291</v>
      </c>
      <c r="AE70" s="67" t="n">
        <v>2759732</v>
      </c>
      <c r="AF70" s="59" t="n">
        <v>1159274</v>
      </c>
      <c r="AG70" s="59" t="n">
        <v>4039540</v>
      </c>
      <c r="AH70" s="67" t="n">
        <v>75934343</v>
      </c>
      <c r="AI70" s="67" t="n">
        <v>45219775</v>
      </c>
      <c r="AJ70" s="67" t="n">
        <v>26164935</v>
      </c>
      <c r="AK70" s="67" t="n">
        <v>18454440</v>
      </c>
      <c r="AL70" s="67" t="n">
        <v>600400</v>
      </c>
      <c r="AM70" s="67" t="n">
        <v>30714567</v>
      </c>
      <c r="AN70" s="59" t="n">
        <v>9874403</v>
      </c>
      <c r="AO70" s="67" t="n">
        <v>1249942</v>
      </c>
      <c r="AP70" s="59" t="n">
        <v>1065376</v>
      </c>
      <c r="AQ70" s="67" t="n">
        <v>2511365</v>
      </c>
      <c r="AR70" s="67" t="n">
        <v>3973247</v>
      </c>
      <c r="AS70" s="67" t="n">
        <v>2590618</v>
      </c>
      <c r="AT70" s="67" t="n">
        <v>1917598</v>
      </c>
      <c r="AU70" s="67" t="n">
        <v>1331089</v>
      </c>
      <c r="AV70" s="67" t="n">
        <v>1325032</v>
      </c>
      <c r="AW70" s="59" t="n">
        <v>536759</v>
      </c>
      <c r="AX70" s="59" t="n">
        <v>1646985</v>
      </c>
      <c r="AY70" s="67" t="n">
        <v>2692153</v>
      </c>
      <c r="AZ70" s="59" t="n">
        <v>0</v>
      </c>
      <c r="BA70" s="67" t="n">
        <v>10165486</v>
      </c>
      <c r="BB70" s="67" t="n">
        <v>833198</v>
      </c>
      <c r="BC70" s="67" t="n">
        <v>5288290</v>
      </c>
      <c r="BD70" s="67" t="n">
        <v>732938</v>
      </c>
      <c r="BE70" s="68" t="n">
        <v>121280</v>
      </c>
      <c r="BF70" s="67" t="n">
        <v>2739027</v>
      </c>
      <c r="BG70" s="59" t="n">
        <v>450752</v>
      </c>
      <c r="BH70" s="67" t="n">
        <v>7827417</v>
      </c>
      <c r="BI70" s="59" t="n">
        <v>2651281</v>
      </c>
      <c r="BJ70" s="67" t="n">
        <v>1890652</v>
      </c>
      <c r="BK70" s="67" t="n">
        <v>426729</v>
      </c>
      <c r="BL70" s="67" t="n">
        <v>1327476</v>
      </c>
      <c r="BM70" s="67" t="n">
        <v>606693</v>
      </c>
      <c r="BN70" s="59" t="n">
        <v>924586</v>
      </c>
      <c r="BO70" s="67" t="n">
        <v>25594228</v>
      </c>
      <c r="BP70" s="67" t="n">
        <v>6032013</v>
      </c>
      <c r="BQ70" s="67" t="n">
        <v>11925877</v>
      </c>
      <c r="BR70" s="59" t="n">
        <v>7366160</v>
      </c>
      <c r="BS70" s="59" t="n">
        <v>270178</v>
      </c>
      <c r="BT70" s="67" t="n">
        <v>12963729</v>
      </c>
      <c r="BU70" s="67" t="n">
        <v>10316446</v>
      </c>
      <c r="BV70" s="67" t="n">
        <v>2241411</v>
      </c>
      <c r="BW70" s="59" t="n">
        <v>405872</v>
      </c>
      <c r="BX70" s="67" t="n">
        <v>52761840</v>
      </c>
      <c r="BY70" s="67" t="n">
        <v>11842497</v>
      </c>
      <c r="BZ70" s="59" t="n">
        <v>14447106</v>
      </c>
      <c r="CA70" s="67" t="n">
        <v>12581900</v>
      </c>
      <c r="CB70" s="59" t="n">
        <v>1865206</v>
      </c>
      <c r="CC70" s="59" t="n">
        <v>2498280</v>
      </c>
      <c r="CD70" s="67" t="n">
        <v>34147467</v>
      </c>
      <c r="CE70" s="67" t="n">
        <v>27756242</v>
      </c>
      <c r="CF70" s="67" t="n">
        <v>4124986</v>
      </c>
      <c r="CG70" s="67" t="n">
        <v>2266239</v>
      </c>
      <c r="CH70" s="67" t="n">
        <v>6027917</v>
      </c>
      <c r="CI70" s="59" t="n">
        <v>4362569</v>
      </c>
      <c r="CJ70" s="59" t="n">
        <v>1665348</v>
      </c>
      <c r="CK70" s="67" t="n">
        <v>10645582</v>
      </c>
      <c r="CL70" s="67" t="n">
        <v>1286807</v>
      </c>
      <c r="CM70" s="67" t="n">
        <v>9358775</v>
      </c>
      <c r="CN70" s="67" t="n">
        <v>8721007</v>
      </c>
      <c r="CO70" s="67" t="n">
        <v>4922913</v>
      </c>
      <c r="CP70" s="67" t="n">
        <v>3662339</v>
      </c>
      <c r="CQ70" s="68" t="n">
        <v>135756</v>
      </c>
      <c r="CR70" s="59" t="n">
        <v>0</v>
      </c>
    </row>
    <row r="71" customFormat="false" ht="9.6" hidden="false" customHeight="true" outlineLevel="0" collapsed="false">
      <c r="A71" s="66" t="s">
        <v>288</v>
      </c>
      <c r="B71" s="67" t="n">
        <v>86263047</v>
      </c>
      <c r="C71" s="67" t="n">
        <v>4208111</v>
      </c>
      <c r="D71" s="67" t="n">
        <v>3461129</v>
      </c>
      <c r="E71" s="67" t="n">
        <v>301780</v>
      </c>
      <c r="F71" s="67" t="n">
        <v>445203</v>
      </c>
      <c r="G71" s="67" t="n">
        <v>1297118</v>
      </c>
      <c r="H71" s="59" t="n">
        <v>118813</v>
      </c>
      <c r="I71" s="67" t="n">
        <v>13128995</v>
      </c>
      <c r="J71" s="59" t="n">
        <v>4571957</v>
      </c>
      <c r="K71" s="67" t="n">
        <v>3814635</v>
      </c>
      <c r="L71" s="67" t="n">
        <v>4742402</v>
      </c>
      <c r="M71" s="67" t="n">
        <v>8136906</v>
      </c>
      <c r="N71" s="67" t="n">
        <v>855504</v>
      </c>
      <c r="O71" s="59" t="n">
        <v>164552</v>
      </c>
      <c r="P71" s="67" t="n">
        <v>86569</v>
      </c>
      <c r="Q71" s="59" t="n">
        <v>328747</v>
      </c>
      <c r="R71" s="69" t="n">
        <v>11134</v>
      </c>
      <c r="S71" s="67" t="n">
        <v>869196</v>
      </c>
      <c r="T71" s="67" t="n">
        <v>311512</v>
      </c>
      <c r="U71" s="67" t="n">
        <v>408942</v>
      </c>
      <c r="V71" s="69" t="n">
        <v>47164</v>
      </c>
      <c r="W71" s="67" t="n">
        <v>431965</v>
      </c>
      <c r="X71" s="59" t="n">
        <v>535157</v>
      </c>
      <c r="Y71" s="59" t="n">
        <v>490905</v>
      </c>
      <c r="Z71" s="59" t="n">
        <v>366728</v>
      </c>
      <c r="AA71" s="67" t="n">
        <v>901526</v>
      </c>
      <c r="AB71" s="67" t="n">
        <v>408114</v>
      </c>
      <c r="AC71" s="67" t="n">
        <v>499433</v>
      </c>
      <c r="AD71" s="67" t="n">
        <v>337257</v>
      </c>
      <c r="AE71" s="67" t="n">
        <v>387357</v>
      </c>
      <c r="AF71" s="59" t="n">
        <v>225773</v>
      </c>
      <c r="AG71" s="59" t="n">
        <v>469372</v>
      </c>
      <c r="AH71" s="67" t="n">
        <v>14078029</v>
      </c>
      <c r="AI71" s="67" t="n">
        <v>6230815</v>
      </c>
      <c r="AJ71" s="67" t="n">
        <v>3993273</v>
      </c>
      <c r="AK71" s="67" t="n">
        <v>2225926</v>
      </c>
      <c r="AL71" s="68" t="n">
        <v>11616</v>
      </c>
      <c r="AM71" s="67" t="n">
        <v>7847214</v>
      </c>
      <c r="AN71" s="59" t="n">
        <v>1660265</v>
      </c>
      <c r="AO71" s="67" t="n">
        <v>325972</v>
      </c>
      <c r="AP71" s="59" t="n">
        <v>307992</v>
      </c>
      <c r="AQ71" s="67" t="n">
        <v>741796</v>
      </c>
      <c r="AR71" s="67" t="n">
        <v>1249317</v>
      </c>
      <c r="AS71" s="67" t="n">
        <v>407007</v>
      </c>
      <c r="AT71" s="67" t="n">
        <v>737857</v>
      </c>
      <c r="AU71" s="67" t="n">
        <v>439131</v>
      </c>
      <c r="AV71" s="67" t="n">
        <v>295535</v>
      </c>
      <c r="AW71" s="69" t="n">
        <v>85183</v>
      </c>
      <c r="AX71" s="59" t="n">
        <v>844279</v>
      </c>
      <c r="AY71" s="67" t="n">
        <v>752879</v>
      </c>
      <c r="AZ71" s="59" t="n">
        <v>0</v>
      </c>
      <c r="BA71" s="67" t="n">
        <v>3695090</v>
      </c>
      <c r="BB71" s="67" t="n">
        <v>1241548</v>
      </c>
      <c r="BC71" s="67" t="n">
        <v>1659098</v>
      </c>
      <c r="BD71" s="67" t="n">
        <v>174626</v>
      </c>
      <c r="BE71" s="68" t="n">
        <v>3562</v>
      </c>
      <c r="BF71" s="67" t="n">
        <v>455257</v>
      </c>
      <c r="BG71" s="59" t="n">
        <v>160999</v>
      </c>
      <c r="BH71" s="67" t="n">
        <v>2413384</v>
      </c>
      <c r="BI71" s="59" t="n">
        <v>787750</v>
      </c>
      <c r="BJ71" s="67" t="n">
        <v>714639</v>
      </c>
      <c r="BK71" s="67" t="n">
        <v>255294</v>
      </c>
      <c r="BL71" s="67" t="n">
        <v>353995</v>
      </c>
      <c r="BM71" s="68" t="n">
        <v>125363</v>
      </c>
      <c r="BN71" s="59" t="n">
        <v>176343</v>
      </c>
      <c r="BO71" s="67" t="n">
        <v>5507793</v>
      </c>
      <c r="BP71" s="67" t="n">
        <v>1641297</v>
      </c>
      <c r="BQ71" s="67" t="n">
        <v>3106023</v>
      </c>
      <c r="BR71" s="59" t="n">
        <v>502371</v>
      </c>
      <c r="BS71" s="59" t="n">
        <v>258102</v>
      </c>
      <c r="BT71" s="67" t="n">
        <v>7251054</v>
      </c>
      <c r="BU71" s="67" t="n">
        <v>5848404</v>
      </c>
      <c r="BV71" s="67" t="n">
        <v>1358661</v>
      </c>
      <c r="BW71" s="69" t="n">
        <v>43989</v>
      </c>
      <c r="BX71" s="67" t="n">
        <v>6419809</v>
      </c>
      <c r="BY71" s="67" t="n">
        <v>4442225</v>
      </c>
      <c r="BZ71" s="59" t="n">
        <v>2080217</v>
      </c>
      <c r="CA71" s="67" t="n">
        <v>1750909</v>
      </c>
      <c r="CB71" s="59" t="n">
        <v>329308</v>
      </c>
      <c r="CC71" s="59" t="n">
        <v>530022</v>
      </c>
      <c r="CD71" s="67" t="n">
        <v>3498321</v>
      </c>
      <c r="CE71" s="67" t="n">
        <v>1996618</v>
      </c>
      <c r="CF71" s="67" t="n">
        <v>867367</v>
      </c>
      <c r="CG71" s="67" t="n">
        <v>634336</v>
      </c>
      <c r="CH71" s="67" t="n">
        <v>2150893</v>
      </c>
      <c r="CI71" s="59" t="n">
        <v>1180969</v>
      </c>
      <c r="CJ71" s="59" t="n">
        <v>969924</v>
      </c>
      <c r="CK71" s="67" t="n">
        <v>4957665</v>
      </c>
      <c r="CL71" s="67" t="n">
        <v>1382137</v>
      </c>
      <c r="CM71" s="67" t="n">
        <v>3575527</v>
      </c>
      <c r="CN71" s="67" t="n">
        <v>2348603</v>
      </c>
      <c r="CO71" s="67" t="n">
        <v>1208692</v>
      </c>
      <c r="CP71" s="67" t="n">
        <v>1127403</v>
      </c>
      <c r="CQ71" s="68" t="n">
        <v>12508</v>
      </c>
      <c r="CR71" s="59" t="n">
        <v>0</v>
      </c>
    </row>
    <row r="72" s="80" customFormat="true" ht="9.6" hidden="false" customHeight="true" outlineLevel="0" collapsed="false">
      <c r="A72" s="75" t="s">
        <v>289</v>
      </c>
      <c r="B72" s="76" t="n">
        <v>313520</v>
      </c>
      <c r="C72" s="77" t="n">
        <v>34607</v>
      </c>
      <c r="D72" s="77" t="n">
        <v>4925</v>
      </c>
      <c r="E72" s="76" t="n">
        <v>29682</v>
      </c>
      <c r="F72" s="76" t="n">
        <v>0</v>
      </c>
      <c r="G72" s="76" t="n">
        <v>1804</v>
      </c>
      <c r="H72" s="78" t="n">
        <v>0</v>
      </c>
      <c r="I72" s="76" t="n">
        <v>10625</v>
      </c>
      <c r="J72" s="78" t="n">
        <v>2294</v>
      </c>
      <c r="K72" s="76" t="n">
        <v>2284</v>
      </c>
      <c r="L72" s="76" t="n">
        <v>6047</v>
      </c>
      <c r="M72" s="76" t="n">
        <v>66405</v>
      </c>
      <c r="N72" s="77" t="n">
        <v>21144</v>
      </c>
      <c r="O72" s="79" t="n">
        <v>23</v>
      </c>
      <c r="P72" s="76" t="n">
        <v>0</v>
      </c>
      <c r="Q72" s="78" t="n">
        <v>0</v>
      </c>
      <c r="R72" s="78" t="n">
        <v>0</v>
      </c>
      <c r="S72" s="76" t="n">
        <v>402</v>
      </c>
      <c r="T72" s="76" t="s">
        <v>239</v>
      </c>
      <c r="U72" s="76" t="n">
        <v>94</v>
      </c>
      <c r="V72" s="78" t="n">
        <v>3229</v>
      </c>
      <c r="W72" s="77" t="n">
        <v>13271</v>
      </c>
      <c r="X72" s="79" t="n">
        <v>723</v>
      </c>
      <c r="Y72" s="79" t="n">
        <v>361</v>
      </c>
      <c r="Z72" s="79" t="n">
        <v>742</v>
      </c>
      <c r="AA72" s="76" t="n">
        <v>15414</v>
      </c>
      <c r="AB72" s="76" t="n">
        <v>8188</v>
      </c>
      <c r="AC72" s="77" t="n">
        <v>739</v>
      </c>
      <c r="AD72" s="76" t="n">
        <v>105</v>
      </c>
      <c r="AE72" s="76" t="n">
        <v>674</v>
      </c>
      <c r="AF72" s="78" t="n">
        <v>4</v>
      </c>
      <c r="AG72" s="78" t="n">
        <v>1290</v>
      </c>
      <c r="AH72" s="76" t="n">
        <v>58450</v>
      </c>
      <c r="AI72" s="76" t="n">
        <v>48791</v>
      </c>
      <c r="AJ72" s="76" t="n">
        <v>37314</v>
      </c>
      <c r="AK72" s="76" t="n">
        <v>11478</v>
      </c>
      <c r="AL72" s="76" t="n">
        <v>0</v>
      </c>
      <c r="AM72" s="76" t="n">
        <v>9659</v>
      </c>
      <c r="AN72" s="78" t="n">
        <v>7509</v>
      </c>
      <c r="AO72" s="76" t="n">
        <v>0</v>
      </c>
      <c r="AP72" s="79" t="n">
        <v>10</v>
      </c>
      <c r="AQ72" s="76" t="n">
        <v>54</v>
      </c>
      <c r="AR72" s="77" t="n">
        <v>1154</v>
      </c>
      <c r="AS72" s="76" t="n">
        <v>108</v>
      </c>
      <c r="AT72" s="76" t="n">
        <v>11</v>
      </c>
      <c r="AU72" s="76" t="n">
        <v>0</v>
      </c>
      <c r="AV72" s="76" t="n">
        <v>0</v>
      </c>
      <c r="AW72" s="78" t="n">
        <v>0</v>
      </c>
      <c r="AX72" s="79" t="n">
        <v>27</v>
      </c>
      <c r="AY72" s="76" t="n">
        <v>785</v>
      </c>
      <c r="AZ72" s="78" t="n">
        <v>0</v>
      </c>
      <c r="BA72" s="77" t="n">
        <v>1291</v>
      </c>
      <c r="BB72" s="76" t="n">
        <v>100</v>
      </c>
      <c r="BC72" s="76" t="n">
        <v>19</v>
      </c>
      <c r="BD72" s="76" t="n">
        <v>0</v>
      </c>
      <c r="BE72" s="76" t="n">
        <v>0</v>
      </c>
      <c r="BF72" s="76" t="n">
        <v>1165</v>
      </c>
      <c r="BG72" s="79" t="n">
        <v>5</v>
      </c>
      <c r="BH72" s="77" t="n">
        <v>6853</v>
      </c>
      <c r="BI72" s="79" t="n">
        <v>2593</v>
      </c>
      <c r="BJ72" s="76" t="n">
        <v>471</v>
      </c>
      <c r="BK72" s="76" t="n">
        <v>709</v>
      </c>
      <c r="BL72" s="76" t="n">
        <v>306</v>
      </c>
      <c r="BM72" s="76" t="n">
        <v>0</v>
      </c>
      <c r="BN72" s="79" t="n">
        <v>2774</v>
      </c>
      <c r="BO72" s="76" t="n">
        <v>1281</v>
      </c>
      <c r="BP72" s="76" t="n">
        <v>288</v>
      </c>
      <c r="BQ72" s="76" t="n">
        <v>215</v>
      </c>
      <c r="BR72" s="79" t="n">
        <v>778</v>
      </c>
      <c r="BS72" s="78" t="n">
        <v>0</v>
      </c>
      <c r="BT72" s="76" t="n">
        <v>10942</v>
      </c>
      <c r="BU72" s="76" t="n">
        <v>9556</v>
      </c>
      <c r="BV72" s="77" t="n">
        <v>1022</v>
      </c>
      <c r="BW72" s="79" t="n">
        <v>365</v>
      </c>
      <c r="BX72" s="76" t="n">
        <v>83367</v>
      </c>
      <c r="BY72" s="76" t="n">
        <v>22760</v>
      </c>
      <c r="BZ72" s="79" t="n">
        <v>2443</v>
      </c>
      <c r="CA72" s="76" t="n">
        <v>92</v>
      </c>
      <c r="CB72" s="79" t="n">
        <v>2351</v>
      </c>
      <c r="CC72" s="78" t="n">
        <v>0</v>
      </c>
      <c r="CD72" s="77" t="n">
        <v>9017</v>
      </c>
      <c r="CE72" s="77" t="n">
        <v>9016</v>
      </c>
      <c r="CF72" s="76" t="n">
        <v>1</v>
      </c>
      <c r="CG72" s="76" t="n">
        <v>0</v>
      </c>
      <c r="CH72" s="76" t="n">
        <v>0</v>
      </c>
      <c r="CI72" s="78" t="n">
        <v>0</v>
      </c>
      <c r="CJ72" s="78" t="n">
        <v>0</v>
      </c>
      <c r="CK72" s="76" t="n">
        <v>18</v>
      </c>
      <c r="CL72" s="76" t="n">
        <v>0</v>
      </c>
      <c r="CM72" s="76" t="n">
        <v>18</v>
      </c>
      <c r="CN72" s="77" t="n">
        <v>3659</v>
      </c>
      <c r="CO72" s="77" t="n">
        <v>3380</v>
      </c>
      <c r="CP72" s="76" t="n">
        <v>0</v>
      </c>
      <c r="CQ72" s="77" t="n">
        <v>278</v>
      </c>
      <c r="CR72" s="78" t="n">
        <v>0</v>
      </c>
    </row>
    <row r="73" s="82" customFormat="true" ht="9.75" hidden="false" customHeight="true" outlineLevel="0" collapsed="false">
      <c r="A73" s="81" t="s">
        <v>290</v>
      </c>
      <c r="C73" s="83"/>
      <c r="D73" s="83"/>
      <c r="E73" s="83"/>
      <c r="F73" s="83"/>
      <c r="G73" s="83"/>
      <c r="H73" s="83"/>
      <c r="I73" s="83"/>
      <c r="K73" s="83"/>
      <c r="L73" s="83"/>
      <c r="M73" s="83"/>
      <c r="N73" s="83"/>
      <c r="O73" s="83"/>
      <c r="P73" s="83"/>
      <c r="Q73" s="83"/>
      <c r="S73" s="83"/>
      <c r="T73" s="83"/>
      <c r="U73" s="83"/>
      <c r="V73" s="83"/>
      <c r="W73" s="83"/>
      <c r="X73" s="83"/>
      <c r="Y73" s="83"/>
      <c r="AA73" s="83"/>
      <c r="AB73" s="83"/>
      <c r="AC73" s="83"/>
      <c r="AD73" s="83"/>
      <c r="AE73" s="83"/>
      <c r="AF73" s="83"/>
      <c r="AG73" s="83"/>
      <c r="AI73" s="83"/>
      <c r="AJ73" s="83"/>
      <c r="AK73" s="83"/>
      <c r="AL73" s="83"/>
      <c r="AM73" s="83"/>
      <c r="AN73" s="83"/>
      <c r="AO73" s="83"/>
      <c r="AP73" s="83"/>
      <c r="AR73" s="83"/>
      <c r="AS73" s="83"/>
      <c r="AT73" s="83"/>
      <c r="AU73" s="83"/>
      <c r="AV73" s="83"/>
      <c r="AW73" s="83"/>
      <c r="AX73" s="83"/>
      <c r="AY73" s="83"/>
      <c r="BA73" s="83"/>
      <c r="BB73" s="83"/>
      <c r="BC73" s="83"/>
      <c r="BD73" s="83"/>
      <c r="BE73" s="83"/>
      <c r="BF73" s="83"/>
      <c r="BH73" s="83"/>
      <c r="BI73" s="83"/>
      <c r="BJ73" s="83"/>
      <c r="BK73" s="83"/>
      <c r="BL73" s="83"/>
      <c r="BM73" s="83"/>
      <c r="BO73" s="83"/>
      <c r="BP73" s="83"/>
      <c r="BQ73" s="83"/>
      <c r="BR73" s="83"/>
      <c r="BT73" s="83"/>
      <c r="BU73" s="83"/>
      <c r="BV73" s="83"/>
      <c r="BX73" s="83"/>
      <c r="BY73" s="83"/>
      <c r="BZ73" s="83"/>
      <c r="CA73" s="83"/>
    </row>
  </sheetData>
  <mergeCells count="15">
    <mergeCell ref="C5:F5"/>
    <mergeCell ref="I5:L5"/>
    <mergeCell ref="M5:AG5"/>
    <mergeCell ref="AH5:AZ5"/>
    <mergeCell ref="BA5:BG5"/>
    <mergeCell ref="BH5:BN5"/>
    <mergeCell ref="BO5:BS5"/>
    <mergeCell ref="BT5:BW5"/>
    <mergeCell ref="BZ5:CB5"/>
    <mergeCell ref="CD5:CG5"/>
    <mergeCell ref="CH5:CJ5"/>
    <mergeCell ref="CK5:CM5"/>
    <mergeCell ref="CN5:CQ5"/>
    <mergeCell ref="AI6:AL6"/>
    <mergeCell ref="AM6:AY6"/>
  </mergeCells>
  <printOptions headings="false" gridLines="false" gridLinesSet="true" horizontalCentered="false" verticalCentered="false"/>
  <pageMargins left="0.5" right="0.375" top="0.5" bottom="0.5" header="0.5" footer="0.375"/>
  <pageSetup paperSize="1" scale="98" fitToWidth="1" fitToHeight="1" pageOrder="downThenOver" orientation="portrait" blackAndWhite="false" draft="false" cellComments="none" firstPageNumber="241" useFirstPageNumber="true" horizontalDpi="300" verticalDpi="300" copies="1"/>
  <headerFooter differentFirst="false" differentOddEven="false">
    <oddHeader>&amp;C&amp;"Arial,Bold"&amp;11 2010 Corporation Returns - 1120S Basic Tables</oddHeader>
    <oddFooter>&amp;C&amp;"Arial,Bold"&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17:47:17Z</dcterms:created>
  <dc:creator>Internal Revenue Service</dc:creator>
  <dc:description/>
  <dc:language>en-US</dc:language>
  <cp:lastModifiedBy>Department of Treasury</cp:lastModifiedBy>
  <cp:lastPrinted>2012-02-02T20:36:59Z</cp:lastPrinted>
  <dcterms:modified xsi:type="dcterms:W3CDTF">2014-06-23T02:21:08Z</dcterms:modified>
  <cp:revision>0</cp:revision>
  <dc:subject/>
  <dc:title/>
</cp:coreProperties>
</file>