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s>
  <definedNames>
    <definedName function="false" hidden="false" localSheetId="0" name="_xlnm.Print_Area" vbProcedure="false">TAB1!$A$1:$H$204</definedName>
    <definedName function="false" hidden="false" name="column_headings" vbProcedure="false">TAB1!$3:$5</definedName>
    <definedName function="false" hidden="false" name="column_numbers" vbProcedure="false">TAB1!$B$6:$H$6</definedName>
    <definedName function="false" hidden="false" name="data" vbProcedure="false">TAB1!$B$7:$H$79</definedName>
    <definedName function="false" hidden="false" name="footnotes" vbProcedure="false">TAB1!$80:$80</definedName>
    <definedName function="false" hidden="false" name="Indent0" vbProcedure="false">TAB1!$A$7,#REF!</definedName>
    <definedName function="false" hidden="false" name="Indent3" vbProcedure="false">#REF!,#REF!,#REF!,#REF!,TAB1!$A$8,TAB1!$A$9,TAB1!$A$55</definedName>
    <definedName function="false" hidden="false" name="Indent6" vbProcedure="false">TAB1!$A$10,TAB1!$A$11,TAB1!$A$31,#REF!,#REF!,#REF!,TAB1!$A$32,TAB1!$A$35,TAB1!$A$38,#REF!,#REF!,#REF!,#REF!,TAB1!$A$57,TAB1!$A$62,TAB1!$A$79,#REF!,#REF!</definedName>
    <definedName function="false" hidden="false" name="Indent9" vbProcedure="false">TAB1!$A$14,#REF!,#REF!,#REF!,TAB1!$A$33,TAB1!$A$34,#REF!,TAB1!$A$56,TAB1!$A$58,TAB1!$A$59,#REF!,#REF!</definedName>
    <definedName function="false" hidden="false" name="spanners" vbProcedure="false">#REF!</definedName>
    <definedName function="false" hidden="false" name="stub_lines" vbProcedure="false">TAB1!$A$6:$A$79</definedName>
    <definedName function="false" hidden="false" name="titles" vbProcedure="false">TAB1!$A$1:$A$2</definedName>
    <definedName function="false" hidden="false" name="totals" vbProcedure="false">#REF!,TAB1!$9:$9,TAB1!$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48">
  <si>
    <t xml:space="preserve">Table 5.--Returns with Positive Adjusted Gross Income (AGI):
Number of Returns, Shares of AGI and Total Income Tax,
AGI Floor on Percentiles in Current and Constant Dollars, and
Average Tax Rates, by Selected Descending Cumulative Percentiles
of Returns Based on Income Size Using the Definition of AGI for Each
Year, Tax Years 1986-2008</t>
  </si>
  <si>
    <t xml:space="preserve">[All figures are estimates based on samples]</t>
  </si>
  <si>
    <t xml:space="preserve">Item, tax year</t>
  </si>
  <si>
    <t xml:space="preserve">Total</t>
  </si>
  <si>
    <t xml:space="preserve">Descending cumulative percentiles</t>
  </si>
  <si>
    <t xml:space="preserve">Top
0.1 percent</t>
  </si>
  <si>
    <t xml:space="preserve">Top
1 percent</t>
  </si>
  <si>
    <t xml:space="preserve">Top
5 percent</t>
  </si>
  <si>
    <t xml:space="preserve">Top
10 percent</t>
  </si>
  <si>
    <t xml:space="preserve">Top
25 percent</t>
  </si>
  <si>
    <t xml:space="preserve">Top
50 percent</t>
  </si>
  <si>
    <t xml:space="preserve">Number of returns: [1]</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Adjusted gross income floor on percentiles (current dollars):</t>
  </si>
  <si>
    <t xml:space="preserve">N/A</t>
  </si>
  <si>
    <t xml:space="preserve">[6]</t>
  </si>
  <si>
    <t xml:space="preserve">Adjusted gross income floor on percentiles (constant dollars): [3]</t>
  </si>
  <si>
    <t xml:space="preserve"> </t>
  </si>
  <si>
    <t xml:space="preserve">Adjusted gross income (millions of dollars): </t>
  </si>
  <si>
    <t xml:space="preserve">Total income tax (millions of dollars):  [4]</t>
  </si>
  <si>
    <t xml:space="preserve">Average tax rate (percentage): [5]</t>
  </si>
  <si>
    <t xml:space="preserve">Adjusted gross income share (percentage):</t>
  </si>
  <si>
    <t xml:space="preserve">Total income tax share (percentage):</t>
  </si>
  <si>
    <t xml:space="preserve">N/A-- Not applicable.</t>
  </si>
  <si>
    <t xml:space="preserve">[1] The number of returns with negative adjusted gross income, i.e., returns with an adjusted gross deficit, and the 
corresponding amounts for adjusted gross deficit, were excluded from Table 1.  By excluding deficit returns, 
alternative minimum tax reported on some of these returns was also excluded.  For Tax Year 2008, there were 3,495
 returns with no adjusted gross income that reported income tax.  </t>
  </si>
  <si>
    <t xml:space="preserve">[2] The total number of returns does not include the returns filed by individuals to only receive the economic stimulus 
payment and who had no other reason to file.</t>
  </si>
  <si>
    <t xml:space="preserve">[3] For Table 1, constant dollars were calculated using the U.S. Bureau of Labor Statistics' consumer price index for urban
 consumers (CPI-U, 1982-84=100).  For 2008 the CPI-U = 215.3.</t>
  </si>
  <si>
    <t xml:space="preserve">[4] Total income tax is income tax after credits (includes alternative minimum tax) reported on returns that showed a
 positive amount for adjusted gross income.  Therefore, total income tax excludes alternative minimum tax, Form 8814 tax
 (tax on a child's interest or dividends), and Form 4972 tax (tax on lump-sum distributions from qualified retirement plans)
 reported on some returns with a negative amount for adjusted gross income.  See also footnote 1.</t>
  </si>
  <si>
    <t xml:space="preserve">[5]  The average tax rate was computed by dividing total income tax (see footnote 4) by (positive) adjusted gross income.</t>
  </si>
  <si>
    <t xml:space="preserve">[6]  Not Calculated</t>
  </si>
  <si>
    <t xml:space="preserve">Source: IRS, Statistics of Income Division,  July 2010</t>
  </si>
</sst>
</file>

<file path=xl/styles.xml><?xml version="1.0" encoding="utf-8"?>
<styleSheet xmlns="http://schemas.openxmlformats.org/spreadsheetml/2006/main">
  <numFmts count="12">
    <numFmt numFmtId="164" formatCode="General"/>
    <numFmt numFmtId="165" formatCode="\(#,##0\)"/>
    <numFmt numFmtId="166" formatCode="#,##0&quot;    &quot;;#,##0&quot;    &quot;;&quot;--    &quot;;@&quot;    &quot;"/>
    <numFmt numFmtId="167" formatCode="&quot;    &quot;@"/>
    <numFmt numFmtId="168" formatCode="&quot;    &quot;@&quot;...........................................................................................&quot;"/>
    <numFmt numFmtId="169" formatCode="@"/>
    <numFmt numFmtId="170" formatCode="#,##0&quot;    &quot;;\-#,##0&quot;    &quot;;&quot;--    &quot;;@&quot;    &quot;"/>
    <numFmt numFmtId="171" formatCode="&quot;    &quot;@"/>
    <numFmt numFmtId="172" formatCode="#,##0"/>
    <numFmt numFmtId="173" formatCode="&quot;[2] &quot;#,##0"/>
    <numFmt numFmtId="174" formatCode="#,##0&quot;       &quot;;\-#,##0&quot;       &quot;;&quot;--       &quot;;@&quot;       &quot;"/>
    <numFmt numFmtId="175" formatCode="0.00"/>
  </numFmts>
  <fonts count="14">
    <font>
      <sz val="10"/>
      <name val="Courier New"/>
      <family val="0"/>
    </font>
    <font>
      <sz val="10"/>
      <name val="Arial"/>
      <family val="0"/>
    </font>
    <font>
      <sz val="10"/>
      <name val="Arial"/>
      <family val="0"/>
    </font>
    <font>
      <sz val="10"/>
      <name val="Arial"/>
      <family val="0"/>
    </font>
    <font>
      <sz val="7"/>
      <name val="Arial"/>
      <family val="0"/>
    </font>
    <font>
      <sz val="6.5"/>
      <name val="Arial"/>
      <family val="2"/>
    </font>
    <font>
      <sz val="6"/>
      <name val="Arial"/>
      <family val="2"/>
    </font>
    <font>
      <b val="true"/>
      <sz val="10"/>
      <name val="Arial"/>
      <family val="0"/>
    </font>
    <font>
      <b val="true"/>
      <sz val="7"/>
      <name val="Arial"/>
      <family val="0"/>
    </font>
    <font>
      <b val="true"/>
      <sz val="10"/>
      <name val="Arial"/>
      <family val="2"/>
    </font>
    <font>
      <sz val="8"/>
      <name val="Arial"/>
      <family val="2"/>
    </font>
    <font>
      <b val="true"/>
      <sz val="8"/>
      <name val="Arial"/>
      <family val="2"/>
    </font>
    <font>
      <sz val="8"/>
      <name val="Arial"/>
      <family val="0"/>
    </font>
    <font>
      <sz val="6"/>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7" fontId="6" fillId="0"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6" xfId="21"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9" fontId="11" fillId="0" borderId="8" xfId="24" applyFont="true" applyBorder="true" applyAlignment="false" applyProtection="false">
      <alignment horizontal="general" vertical="bottom" textRotation="0" wrapText="false" indent="0" shrinkToFit="false"/>
      <protection locked="true" hidden="false"/>
    </xf>
    <xf numFmtId="170" fontId="11" fillId="0" borderId="1" xfId="22" applyFont="true" applyBorder="false" applyAlignment="fals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0" fillId="0" borderId="8" xfId="24" applyFont="true" applyBorder="true" applyAlignment="false" applyProtection="false">
      <alignment horizontal="general" vertical="bottom" textRotation="0" wrapText="false" indent="0" shrinkToFit="false"/>
      <protection locked="true" hidden="false"/>
    </xf>
    <xf numFmtId="172" fontId="10" fillId="0" borderId="1" xfId="22"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72" fontId="10" fillId="0" borderId="1" xfId="22" applyFont="true" applyBorder="false" applyAlignment="false" applyProtection="fals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3" fontId="10" fillId="0" borderId="1" xfId="22" applyFont="true" applyBorder="false" applyAlignment="false" applyProtection="false">
      <alignment horizontal="right" vertical="bottom" textRotation="0" wrapText="false" indent="0" shrinkToFit="false"/>
      <protection locked="true" hidden="false"/>
    </xf>
    <xf numFmtId="172" fontId="10" fillId="0" borderId="9" xfId="22" applyFont="true" applyBorder="true" applyAlignment="fals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0" fillId="0" borderId="1" xfId="22" applyFont="true" applyBorder="true" applyAlignment="false" applyProtection="false">
      <alignment horizontal="right" vertical="bottom" textRotation="0" wrapText="false" indent="0" shrinkToFit="false"/>
      <protection locked="true" hidden="false"/>
    </xf>
    <xf numFmtId="167" fontId="4" fillId="0" borderId="0" xfId="23" applyFont="true" applyBorder="false" applyAlignment="false" applyProtection="false">
      <alignment horizontal="left" vertical="bottom" textRotation="0" wrapText="false" indent="0" shrinkToFit="false"/>
      <protection locked="true" hidden="false"/>
    </xf>
    <xf numFmtId="172" fontId="10" fillId="0" borderId="9" xfId="21" applyFont="true" applyBorder="true" applyAlignment="true" applyProtection="false">
      <alignment horizontal="center" vertical="center" textRotation="0" wrapText="false" indent="0" shrinkToFit="false"/>
      <protection locked="true" hidden="false"/>
    </xf>
    <xf numFmtId="172" fontId="10" fillId="0" borderId="1" xfId="21" applyFont="true" applyBorder="true" applyAlignment="true" applyProtection="false">
      <alignment horizontal="center" vertical="center" textRotation="0" wrapText="false" indent="0" shrinkToFit="false"/>
      <protection locked="true" hidden="false"/>
    </xf>
    <xf numFmtId="170" fontId="11" fillId="0" borderId="9" xfId="22" applyFont="true" applyBorder="true" applyAlignment="false" applyProtection="false">
      <alignment horizontal="right" vertical="bottom" textRotation="0" wrapText="false" indent="0" shrinkToFit="false"/>
      <protection locked="true" hidden="false"/>
    </xf>
    <xf numFmtId="174" fontId="10" fillId="0" borderId="1" xfId="22" applyFont="true" applyBorder="false" applyAlignment="false" applyProtection="false">
      <alignment horizontal="right" vertical="bottom" textRotation="0" wrapText="false" indent="0" shrinkToFit="false"/>
      <protection locked="true" hidden="false"/>
    </xf>
    <xf numFmtId="175" fontId="10" fillId="0" borderId="1" xfId="22" applyFont="true" applyBorder="false" applyAlignment="false" applyProtection="false">
      <alignment horizontal="right" vertical="bottom" textRotation="0" wrapText="false" indent="0" shrinkToFit="false"/>
      <protection locked="true" hidden="false"/>
    </xf>
    <xf numFmtId="175" fontId="12" fillId="0" borderId="1" xfId="22" applyFont="true" applyBorder="true" applyAlignment="false" applyProtection="false">
      <alignment horizontal="right" vertical="bottom" textRotation="0" wrapText="false" indent="0" shrinkToFit="false"/>
      <protection locked="true" hidden="false"/>
    </xf>
    <xf numFmtId="175" fontId="12" fillId="0" borderId="9" xfId="22" applyFont="true" applyBorder="true" applyAlignment="false" applyProtection="false">
      <alignment horizontal="right" vertical="bottom" textRotation="0" wrapText="false" indent="0" shrinkToFit="false"/>
      <protection locked="true" hidden="false"/>
    </xf>
    <xf numFmtId="175" fontId="11" fillId="0" borderId="9" xfId="22" applyFont="true" applyBorder="true" applyAlignment="false" applyProtection="false">
      <alignment horizontal="right" vertical="bottom" textRotation="0" wrapText="false" indent="0" shrinkToFit="false"/>
      <protection locked="true" hidden="false"/>
    </xf>
    <xf numFmtId="175" fontId="10" fillId="0" borderId="1" xfId="22" applyFont="true" applyBorder="true" applyAlignment="false" applyProtection="false">
      <alignment horizontal="right" vertical="bottom" textRotation="0" wrapText="false" indent="0" shrinkToFit="false"/>
      <protection locked="true" hidden="false"/>
    </xf>
    <xf numFmtId="175" fontId="10" fillId="0" borderId="9" xfId="22" applyFont="true" applyBorder="true" applyAlignment="false" applyProtection="false">
      <alignment horizontal="right" vertical="bottom" textRotation="0" wrapText="false" indent="0" shrinkToFit="false"/>
      <protection locked="true" hidden="false"/>
    </xf>
    <xf numFmtId="175" fontId="10" fillId="0" borderId="8" xfId="22" applyFont="true" applyBorder="true" applyAlignment="false" applyProtection="false">
      <alignment horizontal="right" vertical="bottom" textRotation="0" wrapText="false" indent="0" shrinkToFit="false"/>
      <protection locked="true" hidden="false"/>
    </xf>
    <xf numFmtId="171" fontId="10" fillId="0" borderId="10" xfId="24" applyFont="true" applyBorder="true" applyAlignment="false" applyProtection="false">
      <alignment horizontal="general" vertical="bottom" textRotation="0" wrapText="false" indent="0" shrinkToFit="false"/>
      <protection locked="true" hidden="false"/>
    </xf>
    <xf numFmtId="175" fontId="10" fillId="0" borderId="11" xfId="22" applyFont="true" applyBorder="true" applyAlignment="false" applyProtection="false">
      <alignment horizontal="right" vertical="bottom" textRotation="0" wrapText="false" indent="0" shrinkToFit="false"/>
      <protection locked="true" hidden="false"/>
    </xf>
    <xf numFmtId="175" fontId="10" fillId="0" borderId="2" xfId="22" applyFont="true" applyBorder="true" applyAlignment="false" applyProtection="false">
      <alignment horizontal="right" vertical="bottom" textRotation="0" wrapText="false" indent="0" shrinkToFit="false"/>
      <protection locked="true" hidden="false"/>
    </xf>
    <xf numFmtId="164" fontId="6" fillId="0" borderId="12"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8.9921875" defaultRowHeight="12.75" zeroHeight="false" outlineLevelRow="0" outlineLevelCol="0"/>
  <cols>
    <col collapsed="false" customWidth="true" hidden="false" outlineLevel="0" max="1" min="1" style="1" width="56.24"/>
    <col collapsed="false" customWidth="true" hidden="false" outlineLevel="0" max="8" min="2" style="1" width="15.62"/>
    <col collapsed="false" customWidth="true" hidden="false" outlineLevel="0" max="10" min="9" style="1" width="10.62"/>
    <col collapsed="false" customWidth="false" hidden="false" outlineLevel="0" max="257" min="11" style="1" width="8.99"/>
  </cols>
  <sheetData>
    <row r="1" s="3" customFormat="true" ht="91.5" hidden="false" customHeight="true" outlineLevel="0" collapsed="false">
      <c r="A1" s="2" t="s">
        <v>0</v>
      </c>
      <c r="B1" s="2"/>
      <c r="C1" s="2"/>
      <c r="D1" s="2"/>
      <c r="E1" s="2"/>
      <c r="F1" s="2"/>
      <c r="G1" s="2"/>
      <c r="H1" s="2"/>
    </row>
    <row r="2" s="3" customFormat="true" ht="15" hidden="false" customHeight="true" outlineLevel="0" collapsed="false">
      <c r="A2" s="4" t="s">
        <v>1</v>
      </c>
      <c r="B2" s="4"/>
      <c r="C2" s="4"/>
      <c r="D2" s="4"/>
      <c r="E2" s="4"/>
      <c r="F2" s="4"/>
      <c r="G2" s="4"/>
      <c r="H2" s="4"/>
    </row>
    <row r="3" s="9" customFormat="true" ht="15" hidden="false" customHeight="true" outlineLevel="0" collapsed="false">
      <c r="A3" s="5" t="s">
        <v>2</v>
      </c>
      <c r="B3" s="6" t="s">
        <v>3</v>
      </c>
      <c r="C3" s="7"/>
      <c r="D3" s="8" t="s">
        <v>4</v>
      </c>
      <c r="E3" s="8"/>
      <c r="F3" s="8"/>
      <c r="G3" s="8"/>
      <c r="H3" s="8"/>
    </row>
    <row r="4" s="9" customFormat="true" ht="15" hidden="false" customHeight="true" outlineLevel="0" collapsed="false">
      <c r="A4" s="5"/>
      <c r="B4" s="6"/>
      <c r="C4" s="10" t="s">
        <v>5</v>
      </c>
      <c r="D4" s="10" t="s">
        <v>6</v>
      </c>
      <c r="E4" s="10" t="s">
        <v>7</v>
      </c>
      <c r="F4" s="10" t="s">
        <v>8</v>
      </c>
      <c r="G4" s="10" t="s">
        <v>9</v>
      </c>
      <c r="H4" s="11" t="s">
        <v>10</v>
      </c>
    </row>
    <row r="5" s="9" customFormat="true" ht="15" hidden="false" customHeight="true" outlineLevel="0" collapsed="false">
      <c r="A5" s="5"/>
      <c r="B5" s="6"/>
      <c r="C5" s="6"/>
      <c r="D5" s="6"/>
      <c r="E5" s="6"/>
      <c r="F5" s="6"/>
      <c r="G5" s="6"/>
      <c r="H5" s="11"/>
    </row>
    <row r="6" s="14" customFormat="true" ht="15" hidden="false" customHeight="true" outlineLevel="0" collapsed="false">
      <c r="A6" s="12"/>
      <c r="B6" s="13" t="n">
        <v>1</v>
      </c>
      <c r="C6" s="13" t="n">
        <v>2</v>
      </c>
      <c r="D6" s="13" t="n">
        <v>2</v>
      </c>
      <c r="E6" s="13" t="n">
        <v>3</v>
      </c>
      <c r="F6" s="13" t="n">
        <v>4</v>
      </c>
      <c r="G6" s="13" t="n">
        <v>5</v>
      </c>
      <c r="H6" s="13" t="n">
        <v>6</v>
      </c>
    </row>
    <row r="7" s="17" customFormat="true" ht="15" hidden="false" customHeight="true" outlineLevel="0" collapsed="false">
      <c r="A7" s="15" t="s">
        <v>11</v>
      </c>
      <c r="B7" s="16"/>
      <c r="C7" s="16"/>
      <c r="D7" s="16"/>
      <c r="E7" s="16"/>
      <c r="F7" s="16"/>
      <c r="G7" s="16"/>
      <c r="H7" s="16"/>
    </row>
    <row r="8" s="20" customFormat="true" ht="15" hidden="false" customHeight="true" outlineLevel="0" collapsed="false">
      <c r="A8" s="18" t="str">
        <f aca="false">"1986"</f>
        <v>1986</v>
      </c>
      <c r="B8" s="19" t="n">
        <v>102087623</v>
      </c>
      <c r="C8" s="19" t="n">
        <f aca="false">B8*0.001</f>
        <v>102087.623</v>
      </c>
      <c r="D8" s="19" t="n">
        <v>1020876</v>
      </c>
      <c r="E8" s="19" t="n">
        <v>5104381</v>
      </c>
      <c r="F8" s="19" t="n">
        <v>10208762</v>
      </c>
      <c r="G8" s="19" t="n">
        <v>25521906</v>
      </c>
      <c r="H8" s="19" t="n">
        <v>51043811</v>
      </c>
    </row>
    <row r="9" s="22" customFormat="true" ht="15" hidden="false" customHeight="true" outlineLevel="0" collapsed="false">
      <c r="A9" s="18" t="str">
        <f aca="false">"1987"</f>
        <v>1987</v>
      </c>
      <c r="B9" s="21" t="n">
        <v>106154761</v>
      </c>
      <c r="C9" s="19" t="n">
        <f aca="false">B9*0.001</f>
        <v>106154.761</v>
      </c>
      <c r="D9" s="21" t="n">
        <v>1061548</v>
      </c>
      <c r="E9" s="21" t="n">
        <v>5307738</v>
      </c>
      <c r="F9" s="21" t="n">
        <v>10615476</v>
      </c>
      <c r="G9" s="21" t="n">
        <v>26538690</v>
      </c>
      <c r="H9" s="21" t="n">
        <v>53077380</v>
      </c>
    </row>
    <row r="10" customFormat="false" ht="15" hidden="false" customHeight="true" outlineLevel="0" collapsed="false">
      <c r="A10" s="18" t="str">
        <f aca="false">"1988"</f>
        <v>1988</v>
      </c>
      <c r="B10" s="21" t="n">
        <v>108872859</v>
      </c>
      <c r="C10" s="19" t="n">
        <f aca="false">B10*0.001</f>
        <v>108872.859</v>
      </c>
      <c r="D10" s="21" t="n">
        <v>1088729</v>
      </c>
      <c r="E10" s="21" t="n">
        <v>5443643</v>
      </c>
      <c r="F10" s="21" t="n">
        <v>10887286</v>
      </c>
      <c r="G10" s="21" t="n">
        <v>27218214</v>
      </c>
      <c r="H10" s="21" t="n">
        <v>54436429</v>
      </c>
    </row>
    <row r="11" customFormat="false" ht="15" hidden="false" customHeight="true" outlineLevel="0" collapsed="false">
      <c r="A11" s="18" t="str">
        <f aca="false">"1989"</f>
        <v>1989</v>
      </c>
      <c r="B11" s="21" t="n">
        <v>111312721</v>
      </c>
      <c r="C11" s="19" t="n">
        <f aca="false">B11*0.001</f>
        <v>111312.721</v>
      </c>
      <c r="D11" s="21" t="n">
        <v>1113127</v>
      </c>
      <c r="E11" s="21" t="n">
        <v>5565636</v>
      </c>
      <c r="F11" s="21" t="n">
        <v>11131272</v>
      </c>
      <c r="G11" s="21" t="n">
        <v>27828181</v>
      </c>
      <c r="H11" s="21" t="n">
        <v>55656361</v>
      </c>
    </row>
    <row r="12" customFormat="false" ht="15" hidden="false" customHeight="true" outlineLevel="0" collapsed="false">
      <c r="A12" s="18" t="str">
        <f aca="false">"1990"</f>
        <v>1990</v>
      </c>
      <c r="B12" s="21" t="n">
        <v>112812262</v>
      </c>
      <c r="C12" s="19" t="n">
        <f aca="false">B12*0.001</f>
        <v>112812.262</v>
      </c>
      <c r="D12" s="21" t="n">
        <v>1128123</v>
      </c>
      <c r="E12" s="21" t="n">
        <v>5640613</v>
      </c>
      <c r="F12" s="21" t="n">
        <v>11281226</v>
      </c>
      <c r="G12" s="21" t="n">
        <v>28203066</v>
      </c>
      <c r="H12" s="21" t="n">
        <v>56406132</v>
      </c>
    </row>
    <row r="13" customFormat="false" ht="15" hidden="false" customHeight="true" outlineLevel="0" collapsed="false">
      <c r="A13" s="18" t="s">
        <v>12</v>
      </c>
      <c r="B13" s="21" t="n">
        <v>113804104</v>
      </c>
      <c r="C13" s="19" t="n">
        <f aca="false">B13*0.001</f>
        <v>113804.104</v>
      </c>
      <c r="D13" s="21" t="n">
        <v>1138041</v>
      </c>
      <c r="E13" s="21" t="n">
        <v>5690205</v>
      </c>
      <c r="F13" s="21" t="n">
        <v>11380410</v>
      </c>
      <c r="G13" s="21" t="n">
        <v>28451026</v>
      </c>
      <c r="H13" s="21" t="n">
        <v>56902052</v>
      </c>
    </row>
    <row r="14" customFormat="false" ht="15" hidden="false" customHeight="true" outlineLevel="0" collapsed="false">
      <c r="A14" s="18" t="s">
        <v>13</v>
      </c>
      <c r="B14" s="21" t="n">
        <v>112652759</v>
      </c>
      <c r="C14" s="19" t="n">
        <f aca="false">B14*0.001</f>
        <v>112652.759</v>
      </c>
      <c r="D14" s="21" t="n">
        <v>1126528</v>
      </c>
      <c r="E14" s="21" t="n">
        <v>5632638</v>
      </c>
      <c r="F14" s="21" t="n">
        <v>11265276</v>
      </c>
      <c r="G14" s="21" t="n">
        <v>28163190</v>
      </c>
      <c r="H14" s="21" t="n">
        <v>56326380</v>
      </c>
    </row>
    <row r="15" customFormat="false" ht="15" hidden="false" customHeight="true" outlineLevel="0" collapsed="false">
      <c r="A15" s="18" t="s">
        <v>14</v>
      </c>
      <c r="B15" s="21" t="n">
        <v>113681387</v>
      </c>
      <c r="C15" s="19" t="n">
        <f aca="false">B15*0.001</f>
        <v>113681.387</v>
      </c>
      <c r="D15" s="21" t="n">
        <v>1136814</v>
      </c>
      <c r="E15" s="21" t="n">
        <v>5684069</v>
      </c>
      <c r="F15" s="21" t="n">
        <v>11368139</v>
      </c>
      <c r="G15" s="21" t="n">
        <v>28420347</v>
      </c>
      <c r="H15" s="21" t="n">
        <v>56840694</v>
      </c>
    </row>
    <row r="16" customFormat="false" ht="15" hidden="false" customHeight="true" outlineLevel="0" collapsed="false">
      <c r="A16" s="18" t="s">
        <v>15</v>
      </c>
      <c r="B16" s="21" t="n">
        <v>114989920</v>
      </c>
      <c r="C16" s="19" t="n">
        <f aca="false">B16*0.001</f>
        <v>114989.92</v>
      </c>
      <c r="D16" s="21" t="n">
        <v>1149899</v>
      </c>
      <c r="E16" s="21" t="n">
        <v>5749496</v>
      </c>
      <c r="F16" s="21" t="n">
        <v>11498992</v>
      </c>
      <c r="G16" s="21" t="n">
        <v>28747480</v>
      </c>
      <c r="H16" s="21" t="n">
        <v>57494960</v>
      </c>
    </row>
    <row r="17" customFormat="false" ht="15" hidden="false" customHeight="true" outlineLevel="0" collapsed="false">
      <c r="A17" s="18" t="s">
        <v>16</v>
      </c>
      <c r="B17" s="21" t="n">
        <v>117274186</v>
      </c>
      <c r="C17" s="19" t="n">
        <f aca="false">B17*0.001</f>
        <v>117274.186</v>
      </c>
      <c r="D17" s="21" t="n">
        <v>1172742</v>
      </c>
      <c r="E17" s="21" t="n">
        <v>5863709</v>
      </c>
      <c r="F17" s="21" t="n">
        <v>11727419</v>
      </c>
      <c r="G17" s="21" t="n">
        <v>29318546</v>
      </c>
      <c r="H17" s="21" t="n">
        <v>58637093</v>
      </c>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customFormat="false" ht="15" hidden="false" customHeight="true" outlineLevel="0" collapsed="false">
      <c r="A18" s="18" t="s">
        <v>17</v>
      </c>
      <c r="B18" s="21" t="n">
        <v>119441767</v>
      </c>
      <c r="C18" s="19" t="n">
        <f aca="false">B18*0.001</f>
        <v>119441.767</v>
      </c>
      <c r="D18" s="21" t="n">
        <v>1194418</v>
      </c>
      <c r="E18" s="21" t="n">
        <v>5972088</v>
      </c>
      <c r="F18" s="21" t="n">
        <v>11944177</v>
      </c>
      <c r="G18" s="21" t="n">
        <v>29860442</v>
      </c>
      <c r="H18" s="21" t="n">
        <v>59720884</v>
      </c>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customFormat="false" ht="15" hidden="false" customHeight="true" outlineLevel="0" collapsed="false">
      <c r="A19" s="18" t="s">
        <v>18</v>
      </c>
      <c r="B19" s="21" t="n">
        <v>121503284</v>
      </c>
      <c r="C19" s="19" t="n">
        <f aca="false">B19*0.001</f>
        <v>121503.284</v>
      </c>
      <c r="D19" s="21" t="n">
        <v>1215033</v>
      </c>
      <c r="E19" s="21" t="n">
        <v>6075164</v>
      </c>
      <c r="F19" s="21" t="n">
        <v>12150328</v>
      </c>
      <c r="G19" s="21" t="n">
        <v>30375821</v>
      </c>
      <c r="H19" s="21" t="n">
        <v>60751642</v>
      </c>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customFormat="false" ht="15" hidden="false" customHeight="true" outlineLevel="0" collapsed="false">
      <c r="A20" s="18" t="s">
        <v>19</v>
      </c>
      <c r="B20" s="21" t="n">
        <v>123775831</v>
      </c>
      <c r="C20" s="19" t="n">
        <f aca="false">B20*0.001</f>
        <v>123775.831</v>
      </c>
      <c r="D20" s="21" t="n">
        <v>1237758</v>
      </c>
      <c r="E20" s="21" t="n">
        <v>6188792</v>
      </c>
      <c r="F20" s="21" t="n">
        <v>12377583</v>
      </c>
      <c r="G20" s="21" t="n">
        <v>30943958</v>
      </c>
      <c r="H20" s="21" t="n">
        <v>61887915</v>
      </c>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customFormat="false" ht="15" hidden="false" customHeight="true" outlineLevel="0" collapsed="false">
      <c r="A21" s="18" t="s">
        <v>20</v>
      </c>
      <c r="B21" s="21" t="n">
        <v>126008974</v>
      </c>
      <c r="C21" s="19" t="n">
        <f aca="false">B21*0.001</f>
        <v>126008.974</v>
      </c>
      <c r="D21" s="21" t="n">
        <v>1260090</v>
      </c>
      <c r="E21" s="21" t="n">
        <v>6300449</v>
      </c>
      <c r="F21" s="21" t="n">
        <v>12600897</v>
      </c>
      <c r="G21" s="21" t="n">
        <v>31502244</v>
      </c>
      <c r="H21" s="21" t="n">
        <v>63004487</v>
      </c>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customFormat="false" ht="15" hidden="false" customHeight="true" outlineLevel="0" collapsed="false">
      <c r="A22" s="18" t="s">
        <v>21</v>
      </c>
      <c r="B22" s="21" t="n">
        <v>128227143</v>
      </c>
      <c r="C22" s="19" t="n">
        <f aca="false">B22*0.001</f>
        <v>128227.143</v>
      </c>
      <c r="D22" s="21" t="n">
        <v>1282271</v>
      </c>
      <c r="E22" s="21" t="n">
        <v>6411357</v>
      </c>
      <c r="F22" s="21" t="n">
        <v>12822714</v>
      </c>
      <c r="G22" s="21" t="n">
        <v>32056786</v>
      </c>
      <c r="H22" s="21" t="n">
        <v>64113572</v>
      </c>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customFormat="false" ht="15" hidden="false" customHeight="true" outlineLevel="0" collapsed="false">
      <c r="A23" s="18" t="s">
        <v>22</v>
      </c>
      <c r="B23" s="21" t="n">
        <v>128817051</v>
      </c>
      <c r="C23" s="21" t="n">
        <v>128817</v>
      </c>
      <c r="D23" s="21" t="n">
        <v>1288171</v>
      </c>
      <c r="E23" s="21" t="n">
        <v>6440853</v>
      </c>
      <c r="F23" s="21" t="n">
        <v>12881705</v>
      </c>
      <c r="G23" s="21" t="n">
        <v>32204263</v>
      </c>
      <c r="H23" s="21" t="n">
        <v>64408526</v>
      </c>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customFormat="false" ht="15" hidden="false" customHeight="true" outlineLevel="0" collapsed="false">
      <c r="A24" s="18" t="s">
        <v>23</v>
      </c>
      <c r="B24" s="21" t="n">
        <v>128323986</v>
      </c>
      <c r="C24" s="21" t="n">
        <v>128324</v>
      </c>
      <c r="D24" s="21" t="n">
        <v>1283240</v>
      </c>
      <c r="E24" s="21" t="n">
        <v>6416199</v>
      </c>
      <c r="F24" s="21" t="n">
        <v>12832399</v>
      </c>
      <c r="G24" s="21" t="n">
        <v>32080997</v>
      </c>
      <c r="H24" s="21" t="n">
        <v>64161993</v>
      </c>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customFormat="false" ht="15" hidden="false" customHeight="true" outlineLevel="0" collapsed="false">
      <c r="A25" s="18" t="s">
        <v>24</v>
      </c>
      <c r="B25" s="21" t="n">
        <v>128609786</v>
      </c>
      <c r="C25" s="21" t="n">
        <v>128610</v>
      </c>
      <c r="D25" s="21" t="n">
        <v>1286098</v>
      </c>
      <c r="E25" s="21" t="n">
        <v>6430489</v>
      </c>
      <c r="F25" s="21" t="n">
        <v>12860979</v>
      </c>
      <c r="G25" s="21" t="n">
        <v>32152447</v>
      </c>
      <c r="H25" s="21" t="n">
        <v>64304893</v>
      </c>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customFormat="false" ht="15" hidden="false" customHeight="true" outlineLevel="0" collapsed="false">
      <c r="A26" s="18" t="s">
        <v>25</v>
      </c>
      <c r="B26" s="21" t="n">
        <v>130371156</v>
      </c>
      <c r="C26" s="21" t="n">
        <v>130371</v>
      </c>
      <c r="D26" s="21" t="n">
        <v>1303712</v>
      </c>
      <c r="E26" s="21" t="n">
        <v>6518558</v>
      </c>
      <c r="F26" s="21" t="n">
        <v>13037116</v>
      </c>
      <c r="G26" s="21" t="n">
        <v>32592789</v>
      </c>
      <c r="H26" s="21" t="n">
        <v>65185578</v>
      </c>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customFormat="false" ht="15" hidden="false" customHeight="true" outlineLevel="0" collapsed="false">
      <c r="A27" s="18" t="s">
        <v>26</v>
      </c>
      <c r="B27" s="21" t="n">
        <v>132611637</v>
      </c>
      <c r="C27" s="21" t="n">
        <v>132612</v>
      </c>
      <c r="D27" s="21" t="n">
        <v>1326116</v>
      </c>
      <c r="E27" s="21" t="n">
        <v>6630582</v>
      </c>
      <c r="F27" s="21" t="n">
        <v>13261164</v>
      </c>
      <c r="G27" s="21" t="n">
        <v>33152909</v>
      </c>
      <c r="H27" s="21" t="n">
        <v>66305819</v>
      </c>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customFormat="false" ht="15" hidden="false" customHeight="true" outlineLevel="0" collapsed="false">
      <c r="A28" s="18" t="s">
        <v>27</v>
      </c>
      <c r="B28" s="21" t="n">
        <v>135719160</v>
      </c>
      <c r="C28" s="21" t="n">
        <v>135719</v>
      </c>
      <c r="D28" s="21" t="n">
        <v>1357192</v>
      </c>
      <c r="E28" s="21" t="n">
        <v>6785958</v>
      </c>
      <c r="F28" s="21" t="n">
        <v>13571916</v>
      </c>
      <c r="G28" s="21" t="n">
        <v>33929790</v>
      </c>
      <c r="H28" s="21" t="n">
        <v>67859580</v>
      </c>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customFormat="false" ht="15" hidden="false" customHeight="true" outlineLevel="0" collapsed="false">
      <c r="A29" s="18" t="s">
        <v>28</v>
      </c>
      <c r="B29" s="23" t="n">
        <v>141070971</v>
      </c>
      <c r="C29" s="21" t="n">
        <v>141071</v>
      </c>
      <c r="D29" s="21" t="n">
        <v>1410710</v>
      </c>
      <c r="E29" s="21" t="n">
        <v>7053549</v>
      </c>
      <c r="F29" s="21" t="n">
        <v>14107097</v>
      </c>
      <c r="G29" s="21" t="n">
        <v>35267743</v>
      </c>
      <c r="H29" s="21" t="n">
        <v>70535486</v>
      </c>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customFormat="false" ht="15" hidden="false" customHeight="true" outlineLevel="0" collapsed="false">
      <c r="A30" s="18" t="s">
        <v>29</v>
      </c>
      <c r="B30" s="21" t="n">
        <v>139960580</v>
      </c>
      <c r="C30" s="21" t="n">
        <v>139961</v>
      </c>
      <c r="D30" s="21" t="n">
        <v>1399606</v>
      </c>
      <c r="E30" s="21" t="n">
        <v>6998029</v>
      </c>
      <c r="F30" s="21" t="n">
        <v>13996058</v>
      </c>
      <c r="G30" s="21" t="n">
        <v>34990145</v>
      </c>
      <c r="H30" s="21" t="n">
        <v>69980290</v>
      </c>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s="25" customFormat="true" ht="15" hidden="false" customHeight="true" outlineLevel="0" collapsed="false">
      <c r="A31" s="15" t="s">
        <v>30</v>
      </c>
      <c r="B31" s="24"/>
      <c r="D31" s="21"/>
      <c r="E31" s="21"/>
      <c r="F31" s="21"/>
      <c r="G31" s="21"/>
      <c r="H31" s="21"/>
    </row>
    <row r="32" customFormat="false" ht="15" hidden="false" customHeight="true" outlineLevel="0" collapsed="false">
      <c r="A32" s="18" t="str">
        <f aca="false">"1986"</f>
        <v>1986</v>
      </c>
      <c r="B32" s="21" t="s">
        <v>31</v>
      </c>
      <c r="C32" s="21" t="s">
        <v>32</v>
      </c>
      <c r="D32" s="21" t="n">
        <v>118818</v>
      </c>
      <c r="E32" s="21" t="n">
        <v>62377</v>
      </c>
      <c r="F32" s="21" t="n">
        <v>48656</v>
      </c>
      <c r="G32" s="21" t="n">
        <v>32242</v>
      </c>
      <c r="H32" s="21" t="n">
        <v>17302</v>
      </c>
    </row>
    <row r="33" customFormat="false" ht="15" hidden="false" customHeight="true" outlineLevel="0" collapsed="false">
      <c r="A33" s="18" t="str">
        <f aca="false">"1987"</f>
        <v>1987</v>
      </c>
      <c r="B33" s="21" t="s">
        <v>31</v>
      </c>
      <c r="C33" s="21" t="s">
        <v>32</v>
      </c>
      <c r="D33" s="21" t="n">
        <v>139289</v>
      </c>
      <c r="E33" s="21" t="n">
        <v>68414</v>
      </c>
      <c r="F33" s="21" t="n">
        <v>52921</v>
      </c>
      <c r="G33" s="21" t="n">
        <v>33983</v>
      </c>
      <c r="H33" s="21" t="n">
        <v>17768</v>
      </c>
    </row>
    <row r="34" customFormat="false" ht="15" hidden="false" customHeight="true" outlineLevel="0" collapsed="false">
      <c r="A34" s="18" t="str">
        <f aca="false">"1988"</f>
        <v>1988</v>
      </c>
      <c r="B34" s="21" t="s">
        <v>31</v>
      </c>
      <c r="C34" s="21" t="s">
        <v>32</v>
      </c>
      <c r="D34" s="21" t="n">
        <v>157136</v>
      </c>
      <c r="E34" s="21" t="n">
        <v>72735</v>
      </c>
      <c r="F34" s="21" t="n">
        <v>55437</v>
      </c>
      <c r="G34" s="21" t="n">
        <v>35398</v>
      </c>
      <c r="H34" s="21" t="n">
        <v>18367</v>
      </c>
    </row>
    <row r="35" customFormat="false" ht="15" hidden="false" customHeight="true" outlineLevel="0" collapsed="false">
      <c r="A35" s="18" t="str">
        <f aca="false">"1989"</f>
        <v>1989</v>
      </c>
      <c r="B35" s="21" t="s">
        <v>31</v>
      </c>
      <c r="C35" s="21" t="s">
        <v>32</v>
      </c>
      <c r="D35" s="21" t="n">
        <v>163869</v>
      </c>
      <c r="E35" s="21" t="n">
        <v>76933</v>
      </c>
      <c r="F35" s="21" t="n">
        <v>58263</v>
      </c>
      <c r="G35" s="21" t="n">
        <v>36839</v>
      </c>
      <c r="H35" s="21" t="n">
        <v>18993</v>
      </c>
    </row>
    <row r="36" customFormat="false" ht="15" hidden="false" customHeight="true" outlineLevel="0" collapsed="false">
      <c r="A36" s="18" t="str">
        <f aca="false">"1990"</f>
        <v>1990</v>
      </c>
      <c r="B36" s="21" t="s">
        <v>31</v>
      </c>
      <c r="C36" s="21" t="s">
        <v>32</v>
      </c>
      <c r="D36" s="21" t="n">
        <v>167421</v>
      </c>
      <c r="E36" s="21" t="n">
        <v>79064</v>
      </c>
      <c r="F36" s="21" t="n">
        <v>60287</v>
      </c>
      <c r="G36" s="21" t="n">
        <v>38080</v>
      </c>
      <c r="H36" s="21" t="n">
        <v>19767</v>
      </c>
    </row>
    <row r="37" customFormat="false" ht="15" hidden="false" customHeight="true" outlineLevel="0" collapsed="false">
      <c r="A37" s="18" t="s">
        <v>12</v>
      </c>
      <c r="B37" s="21" t="s">
        <v>31</v>
      </c>
      <c r="C37" s="21" t="s">
        <v>32</v>
      </c>
      <c r="D37" s="21" t="n">
        <v>170139</v>
      </c>
      <c r="E37" s="21" t="n">
        <v>81720</v>
      </c>
      <c r="F37" s="21" t="n">
        <v>61944</v>
      </c>
      <c r="G37" s="21" t="n">
        <v>38929</v>
      </c>
      <c r="H37" s="21" t="n">
        <v>20097</v>
      </c>
    </row>
    <row r="38" customFormat="false" ht="15" hidden="false" customHeight="true" outlineLevel="0" collapsed="false">
      <c r="A38" s="18" t="s">
        <v>13</v>
      </c>
      <c r="B38" s="21" t="s">
        <v>31</v>
      </c>
      <c r="C38" s="21" t="s">
        <v>32</v>
      </c>
      <c r="D38" s="21" t="n">
        <v>181904</v>
      </c>
      <c r="E38" s="21" t="n">
        <v>85103</v>
      </c>
      <c r="F38" s="21" t="n">
        <v>64457</v>
      </c>
      <c r="G38" s="21" t="n">
        <v>40378</v>
      </c>
      <c r="H38" s="21" t="n">
        <v>20803</v>
      </c>
    </row>
    <row r="39" customFormat="false" ht="15" hidden="false" customHeight="true" outlineLevel="0" collapsed="false">
      <c r="A39" s="18" t="s">
        <v>14</v>
      </c>
      <c r="B39" s="21" t="s">
        <v>31</v>
      </c>
      <c r="C39" s="21" t="s">
        <v>32</v>
      </c>
      <c r="D39" s="21" t="n">
        <v>185715</v>
      </c>
      <c r="E39" s="21" t="n">
        <v>87386</v>
      </c>
      <c r="F39" s="21" t="n">
        <v>66077</v>
      </c>
      <c r="G39" s="21" t="n">
        <v>41210</v>
      </c>
      <c r="H39" s="21" t="n">
        <v>21179</v>
      </c>
    </row>
    <row r="40" customFormat="false" ht="15" hidden="false" customHeight="true" outlineLevel="0" collapsed="false">
      <c r="A40" s="18" t="s">
        <v>15</v>
      </c>
      <c r="B40" s="21" t="s">
        <v>31</v>
      </c>
      <c r="C40" s="21" t="s">
        <v>32</v>
      </c>
      <c r="D40" s="21" t="n">
        <v>195726</v>
      </c>
      <c r="E40" s="21" t="n">
        <v>91226</v>
      </c>
      <c r="F40" s="21" t="n">
        <v>68753</v>
      </c>
      <c r="G40" s="21" t="n">
        <v>42742</v>
      </c>
      <c r="H40" s="21" t="n">
        <v>21802</v>
      </c>
    </row>
    <row r="41" customFormat="false" ht="15" hidden="false" customHeight="true" outlineLevel="0" collapsed="false">
      <c r="A41" s="18" t="s">
        <v>16</v>
      </c>
      <c r="B41" s="21" t="s">
        <v>31</v>
      </c>
      <c r="C41" s="21" t="s">
        <v>32</v>
      </c>
      <c r="D41" s="21" t="n">
        <v>209406</v>
      </c>
      <c r="E41" s="21" t="n">
        <v>96221</v>
      </c>
      <c r="F41" s="21" t="n">
        <v>72094</v>
      </c>
      <c r="G41" s="21" t="n">
        <v>44207</v>
      </c>
      <c r="H41" s="21" t="n">
        <v>22344</v>
      </c>
    </row>
    <row r="42" customFormat="false" ht="15" hidden="false" customHeight="true" outlineLevel="0" collapsed="false">
      <c r="A42" s="18" t="s">
        <v>17</v>
      </c>
      <c r="B42" s="21" t="s">
        <v>31</v>
      </c>
      <c r="C42" s="21" t="s">
        <v>32</v>
      </c>
      <c r="D42" s="21" t="n">
        <v>227546</v>
      </c>
      <c r="E42" s="21" t="n">
        <v>101141</v>
      </c>
      <c r="F42" s="21" t="n">
        <v>74986</v>
      </c>
      <c r="G42" s="21" t="n">
        <v>45757</v>
      </c>
      <c r="H42" s="21" t="n">
        <v>23174</v>
      </c>
    </row>
    <row r="43" customFormat="false" ht="15" hidden="false" customHeight="true" outlineLevel="0" collapsed="false">
      <c r="A43" s="18" t="s">
        <v>18</v>
      </c>
      <c r="B43" s="21" t="s">
        <v>31</v>
      </c>
      <c r="C43" s="21" t="s">
        <v>32</v>
      </c>
      <c r="D43" s="21" t="n">
        <v>250736</v>
      </c>
      <c r="E43" s="21" t="n">
        <v>108048</v>
      </c>
      <c r="F43" s="21" t="n">
        <v>79212</v>
      </c>
      <c r="G43" s="21" t="n">
        <v>48173</v>
      </c>
      <c r="H43" s="21" t="n">
        <v>24393</v>
      </c>
    </row>
    <row r="44" customFormat="false" ht="15" hidden="false" customHeight="true" outlineLevel="0" collapsed="false">
      <c r="A44" s="18" t="s">
        <v>19</v>
      </c>
      <c r="B44" s="21" t="s">
        <v>31</v>
      </c>
      <c r="C44" s="21" t="s">
        <v>32</v>
      </c>
      <c r="D44" s="21" t="n">
        <v>269496</v>
      </c>
      <c r="E44" s="21" t="n">
        <v>114729</v>
      </c>
      <c r="F44" s="21" t="n">
        <v>83220</v>
      </c>
      <c r="G44" s="21" t="n">
        <v>50607</v>
      </c>
      <c r="H44" s="21" t="n">
        <v>25491</v>
      </c>
    </row>
    <row r="45" customFormat="false" ht="15" hidden="false" customHeight="true" outlineLevel="0" collapsed="false">
      <c r="A45" s="18" t="s">
        <v>20</v>
      </c>
      <c r="B45" s="21" t="s">
        <v>31</v>
      </c>
      <c r="C45" s="21" t="s">
        <v>32</v>
      </c>
      <c r="D45" s="21" t="n">
        <v>293415</v>
      </c>
      <c r="E45" s="21" t="n">
        <v>120846</v>
      </c>
      <c r="F45" s="21" t="n">
        <v>87682</v>
      </c>
      <c r="G45" s="21" t="n">
        <v>52965</v>
      </c>
      <c r="H45" s="21" t="n">
        <v>26415</v>
      </c>
    </row>
    <row r="46" customFormat="false" ht="15" hidden="false" customHeight="true" outlineLevel="0" collapsed="false">
      <c r="A46" s="18" t="s">
        <v>21</v>
      </c>
      <c r="B46" s="21" t="s">
        <v>31</v>
      </c>
      <c r="C46" s="21" t="s">
        <v>32</v>
      </c>
      <c r="D46" s="21" t="n">
        <v>313469</v>
      </c>
      <c r="E46" s="21" t="n">
        <v>128336</v>
      </c>
      <c r="F46" s="21" t="n">
        <v>92144</v>
      </c>
      <c r="G46" s="21" t="n">
        <v>55225</v>
      </c>
      <c r="H46" s="21" t="n">
        <v>27682</v>
      </c>
    </row>
    <row r="47" customFormat="false" ht="15" hidden="false" customHeight="true" outlineLevel="0" collapsed="false">
      <c r="A47" s="18" t="s">
        <v>22</v>
      </c>
      <c r="B47" s="21" t="s">
        <v>31</v>
      </c>
      <c r="C47" s="21" t="n">
        <v>1324487</v>
      </c>
      <c r="D47" s="21" t="n">
        <v>292913</v>
      </c>
      <c r="E47" s="21" t="n">
        <v>127904</v>
      </c>
      <c r="F47" s="21" t="n">
        <v>92754</v>
      </c>
      <c r="G47" s="21" t="n">
        <v>56085</v>
      </c>
      <c r="H47" s="21" t="n">
        <v>28528</v>
      </c>
    </row>
    <row r="48" customFormat="false" ht="15" hidden="false" customHeight="true" outlineLevel="0" collapsed="false">
      <c r="A48" s="18" t="s">
        <v>23</v>
      </c>
      <c r="B48" s="21" t="s">
        <v>31</v>
      </c>
      <c r="C48" s="21" t="n">
        <v>1191673</v>
      </c>
      <c r="D48" s="21" t="n">
        <v>285424</v>
      </c>
      <c r="E48" s="21" t="n">
        <v>126525</v>
      </c>
      <c r="F48" s="21" t="n">
        <v>92663</v>
      </c>
      <c r="G48" s="21" t="n">
        <v>56401</v>
      </c>
      <c r="H48" s="21" t="n">
        <v>28654</v>
      </c>
    </row>
    <row r="49" customFormat="false" ht="15" hidden="false" customHeight="true" outlineLevel="0" collapsed="false">
      <c r="A49" s="18" t="s">
        <v>24</v>
      </c>
      <c r="B49" s="21" t="s">
        <v>31</v>
      </c>
      <c r="C49" s="21" t="n">
        <v>1262760</v>
      </c>
      <c r="D49" s="21" t="n">
        <v>295495</v>
      </c>
      <c r="E49" s="21" t="n">
        <v>130080</v>
      </c>
      <c r="F49" s="21" t="n">
        <v>94891</v>
      </c>
      <c r="G49" s="21" t="n">
        <v>57343</v>
      </c>
      <c r="H49" s="21" t="n">
        <v>29019</v>
      </c>
    </row>
    <row r="50" customFormat="false" ht="15" hidden="false" customHeight="true" outlineLevel="0" collapsed="false">
      <c r="A50" s="18" t="s">
        <v>25</v>
      </c>
      <c r="B50" s="21" t="s">
        <v>31</v>
      </c>
      <c r="C50" s="21" t="n">
        <v>1548941</v>
      </c>
      <c r="D50" s="21" t="n">
        <v>328049</v>
      </c>
      <c r="E50" s="21" t="n">
        <v>137056</v>
      </c>
      <c r="F50" s="21" t="n">
        <v>99112</v>
      </c>
      <c r="G50" s="21" t="n">
        <v>60041</v>
      </c>
      <c r="H50" s="21" t="n">
        <v>30122</v>
      </c>
    </row>
    <row r="51" customFormat="false" ht="15" hidden="false" customHeight="true" outlineLevel="0" collapsed="false">
      <c r="A51" s="18" t="s">
        <v>26</v>
      </c>
      <c r="B51" s="21" t="s">
        <v>31</v>
      </c>
      <c r="C51" s="21" t="n">
        <v>1848791</v>
      </c>
      <c r="D51" s="21" t="n">
        <v>364657</v>
      </c>
      <c r="E51" s="21" t="n">
        <v>145283</v>
      </c>
      <c r="F51" s="21" t="n">
        <v>103912</v>
      </c>
      <c r="G51" s="21" t="n">
        <v>62068</v>
      </c>
      <c r="H51" s="21" t="n">
        <v>30881</v>
      </c>
    </row>
    <row r="52" customFormat="false" ht="15" hidden="false" customHeight="true" outlineLevel="0" collapsed="false">
      <c r="A52" s="18" t="s">
        <v>27</v>
      </c>
      <c r="B52" s="21" t="s">
        <v>31</v>
      </c>
      <c r="C52" s="21" t="n">
        <v>2044689</v>
      </c>
      <c r="D52" s="21" t="n">
        <v>388806</v>
      </c>
      <c r="E52" s="21" t="n">
        <v>153542</v>
      </c>
      <c r="F52" s="21" t="n">
        <v>108904</v>
      </c>
      <c r="G52" s="21" t="n">
        <v>64702</v>
      </c>
      <c r="H52" s="21" t="n">
        <v>31987</v>
      </c>
    </row>
    <row r="53" customFormat="false" ht="15" hidden="false" customHeight="true" outlineLevel="0" collapsed="false">
      <c r="A53" s="18" t="s">
        <v>28</v>
      </c>
      <c r="B53" s="21" t="s">
        <v>31</v>
      </c>
      <c r="C53" s="21" t="n">
        <v>2155365</v>
      </c>
      <c r="D53" s="21" t="n">
        <v>410096</v>
      </c>
      <c r="E53" s="21" t="n">
        <v>160041</v>
      </c>
      <c r="F53" s="21" t="n">
        <v>113018</v>
      </c>
      <c r="G53" s="21" t="n">
        <v>66532</v>
      </c>
      <c r="H53" s="21" t="n">
        <v>32879</v>
      </c>
    </row>
    <row r="54" customFormat="false" ht="15" hidden="false" customHeight="true" outlineLevel="0" collapsed="false">
      <c r="A54" s="18" t="s">
        <v>29</v>
      </c>
      <c r="B54" s="26" t="s">
        <v>31</v>
      </c>
      <c r="C54" s="21" t="n">
        <v>1803585</v>
      </c>
      <c r="D54" s="21" t="n">
        <v>380354</v>
      </c>
      <c r="E54" s="21" t="n">
        <v>159619</v>
      </c>
      <c r="F54" s="21" t="n">
        <v>113799</v>
      </c>
      <c r="G54" s="21" t="n">
        <v>67280</v>
      </c>
      <c r="H54" s="21" t="n">
        <v>33048</v>
      </c>
    </row>
    <row r="55" s="22" customFormat="true" ht="15" hidden="false" customHeight="true" outlineLevel="0" collapsed="false">
      <c r="A55" s="15" t="s">
        <v>33</v>
      </c>
      <c r="B55" s="24" t="s">
        <v>34</v>
      </c>
      <c r="D55" s="21"/>
      <c r="E55" s="21"/>
      <c r="F55" s="21"/>
      <c r="G55" s="21"/>
      <c r="H55" s="21"/>
    </row>
    <row r="56" customFormat="false" ht="15" hidden="false" customHeight="true" outlineLevel="0" collapsed="false">
      <c r="A56" s="18" t="str">
        <f aca="false">"1986"</f>
        <v>1986</v>
      </c>
      <c r="B56" s="21" t="s">
        <v>31</v>
      </c>
      <c r="C56" s="21" t="s">
        <v>32</v>
      </c>
      <c r="D56" s="21" t="n">
        <v>108410.583941606</v>
      </c>
      <c r="E56" s="21" t="n">
        <v>56913.3211678832</v>
      </c>
      <c r="F56" s="21" t="n">
        <v>44394.1605839416</v>
      </c>
      <c r="G56" s="21" t="n">
        <v>29417.8832116788</v>
      </c>
      <c r="H56" s="21" t="n">
        <v>15786.496350365</v>
      </c>
    </row>
    <row r="57" customFormat="false" ht="15" hidden="false" customHeight="true" outlineLevel="0" collapsed="false">
      <c r="A57" s="18" t="str">
        <f aca="false">"1987"</f>
        <v>1987</v>
      </c>
      <c r="B57" s="21" t="s">
        <v>31</v>
      </c>
      <c r="C57" s="21" t="s">
        <v>32</v>
      </c>
      <c r="D57" s="21" t="n">
        <v>122613.556338028</v>
      </c>
      <c r="E57" s="21" t="n">
        <v>60223.5915492958</v>
      </c>
      <c r="F57" s="21" t="n">
        <v>46585.3873239437</v>
      </c>
      <c r="G57" s="21" t="n">
        <v>29914.6126760563</v>
      </c>
      <c r="H57" s="21" t="n">
        <v>15640.8450704225</v>
      </c>
    </row>
    <row r="58" customFormat="false" ht="15" hidden="false" customHeight="true" outlineLevel="0" collapsed="false">
      <c r="A58" s="18" t="str">
        <f aca="false">"1988"</f>
        <v>1988</v>
      </c>
      <c r="B58" s="21" t="s">
        <v>31</v>
      </c>
      <c r="C58" s="21" t="s">
        <v>32</v>
      </c>
      <c r="D58" s="21" t="n">
        <v>132828.402366864</v>
      </c>
      <c r="E58" s="21" t="n">
        <v>61483.5164835165</v>
      </c>
      <c r="F58" s="21" t="n">
        <v>46861.3693998309</v>
      </c>
      <c r="G58" s="21" t="n">
        <v>29922.2316145393</v>
      </c>
      <c r="H58" s="21" t="n">
        <v>15525.7819103973</v>
      </c>
    </row>
    <row r="59" customFormat="false" ht="15" hidden="false" customHeight="true" outlineLevel="0" collapsed="false">
      <c r="A59" s="18" t="str">
        <f aca="false">"1989"</f>
        <v>1989</v>
      </c>
      <c r="B59" s="21" t="s">
        <v>31</v>
      </c>
      <c r="C59" s="21" t="s">
        <v>32</v>
      </c>
      <c r="D59" s="21" t="n">
        <v>132152.419354839</v>
      </c>
      <c r="E59" s="21" t="n">
        <v>62042.7419354839</v>
      </c>
      <c r="F59" s="21" t="n">
        <v>46986.2903225806</v>
      </c>
      <c r="G59" s="21" t="n">
        <v>29708.8709677419</v>
      </c>
      <c r="H59" s="21" t="n">
        <v>15316.935483871</v>
      </c>
    </row>
    <row r="60" customFormat="false" ht="15" hidden="false" customHeight="true" outlineLevel="0" collapsed="false">
      <c r="A60" s="18" t="str">
        <f aca="false">"1990"</f>
        <v>1990</v>
      </c>
      <c r="B60" s="21" t="s">
        <v>31</v>
      </c>
      <c r="C60" s="21" t="s">
        <v>32</v>
      </c>
      <c r="D60" s="21" t="n">
        <v>128096</v>
      </c>
      <c r="E60" s="21" t="n">
        <v>60493</v>
      </c>
      <c r="F60" s="21" t="n">
        <v>46126</v>
      </c>
      <c r="G60" s="21" t="n">
        <v>29135</v>
      </c>
      <c r="H60" s="21" t="n">
        <v>15123.947972456</v>
      </c>
    </row>
    <row r="61" customFormat="false" ht="15" hidden="false" customHeight="true" outlineLevel="0" collapsed="false">
      <c r="A61" s="18" t="s">
        <v>12</v>
      </c>
      <c r="B61" s="21" t="s">
        <v>31</v>
      </c>
      <c r="C61" s="21" t="s">
        <v>32</v>
      </c>
      <c r="D61" s="21" t="n">
        <v>124919</v>
      </c>
      <c r="E61" s="21" t="n">
        <v>60000</v>
      </c>
      <c r="F61" s="21" t="n">
        <v>45480</v>
      </c>
      <c r="G61" s="21" t="n">
        <v>28582</v>
      </c>
      <c r="H61" s="21" t="n">
        <v>14756</v>
      </c>
    </row>
    <row r="62" customFormat="false" ht="15" hidden="false" customHeight="true" outlineLevel="0" collapsed="false">
      <c r="A62" s="18" t="s">
        <v>13</v>
      </c>
      <c r="B62" s="21" t="s">
        <v>31</v>
      </c>
      <c r="C62" s="21" t="s">
        <v>32</v>
      </c>
      <c r="D62" s="21" t="n">
        <v>129654</v>
      </c>
      <c r="E62" s="21" t="n">
        <v>60658</v>
      </c>
      <c r="F62" s="21" t="n">
        <v>45942</v>
      </c>
      <c r="G62" s="21" t="n">
        <v>28780</v>
      </c>
      <c r="H62" s="21" t="n">
        <v>14828</v>
      </c>
    </row>
    <row r="63" customFormat="false" ht="15" hidden="false" customHeight="true" outlineLevel="0" collapsed="false">
      <c r="A63" s="18" t="s">
        <v>14</v>
      </c>
      <c r="B63" s="21" t="s">
        <v>31</v>
      </c>
      <c r="C63" s="21" t="s">
        <v>32</v>
      </c>
      <c r="D63" s="21" t="n">
        <v>128522</v>
      </c>
      <c r="E63" s="21" t="n">
        <v>60475</v>
      </c>
      <c r="F63" s="21" t="n">
        <v>45728</v>
      </c>
      <c r="G63" s="21" t="n">
        <v>28519</v>
      </c>
      <c r="H63" s="21" t="n">
        <v>14657</v>
      </c>
    </row>
    <row r="64" customFormat="false" ht="15" hidden="false" customHeight="true" outlineLevel="0" collapsed="false">
      <c r="A64" s="18" t="s">
        <v>15</v>
      </c>
      <c r="B64" s="21" t="s">
        <v>31</v>
      </c>
      <c r="C64" s="21" t="s">
        <v>32</v>
      </c>
      <c r="D64" s="21" t="n">
        <v>132069</v>
      </c>
      <c r="E64" s="21" t="n">
        <v>61556</v>
      </c>
      <c r="F64" s="21" t="n">
        <v>46392</v>
      </c>
      <c r="G64" s="21" t="n">
        <v>28841</v>
      </c>
      <c r="H64" s="21" t="n">
        <v>14711</v>
      </c>
    </row>
    <row r="65" customFormat="false" ht="15" hidden="false" customHeight="true" outlineLevel="0" collapsed="false">
      <c r="A65" s="18" t="s">
        <v>16</v>
      </c>
      <c r="B65" s="21" t="s">
        <v>31</v>
      </c>
      <c r="C65" s="21" t="s">
        <v>32</v>
      </c>
      <c r="D65" s="21" t="n">
        <v>137406</v>
      </c>
      <c r="E65" s="21" t="n">
        <v>63137</v>
      </c>
      <c r="F65" s="21" t="n">
        <v>47306</v>
      </c>
      <c r="G65" s="21" t="n">
        <v>29007</v>
      </c>
      <c r="H65" s="21" t="n">
        <v>14661</v>
      </c>
    </row>
    <row r="66" customFormat="false" ht="15" hidden="false" customHeight="true" outlineLevel="0" collapsed="false">
      <c r="A66" s="18" t="s">
        <v>17</v>
      </c>
      <c r="B66" s="21" t="s">
        <v>31</v>
      </c>
      <c r="C66" s="21" t="s">
        <v>32</v>
      </c>
      <c r="D66" s="21" t="n">
        <v>145026</v>
      </c>
      <c r="E66" s="21" t="n">
        <v>64462</v>
      </c>
      <c r="F66" s="21" t="n">
        <v>47792</v>
      </c>
      <c r="G66" s="21" t="n">
        <v>29163</v>
      </c>
      <c r="H66" s="21" t="n">
        <v>14769</v>
      </c>
    </row>
    <row r="67" customFormat="false" ht="15" hidden="false" customHeight="true" outlineLevel="0" collapsed="false">
      <c r="A67" s="18" t="s">
        <v>18</v>
      </c>
      <c r="B67" s="21" t="s">
        <v>31</v>
      </c>
      <c r="C67" s="21" t="s">
        <v>32</v>
      </c>
      <c r="D67" s="21" t="n">
        <v>156221.806853583</v>
      </c>
      <c r="E67" s="21" t="n">
        <v>67319.6261682243</v>
      </c>
      <c r="F67" s="21" t="n">
        <v>49353.2710280374</v>
      </c>
      <c r="G67" s="21" t="n">
        <v>30014.3302180685</v>
      </c>
      <c r="H67" s="21" t="n">
        <v>15198.1308411215</v>
      </c>
    </row>
    <row r="68" customFormat="false" ht="15" hidden="false" customHeight="true" outlineLevel="0" collapsed="false">
      <c r="A68" s="18" t="s">
        <v>19</v>
      </c>
      <c r="B68" s="21" t="s">
        <v>31</v>
      </c>
      <c r="C68" s="21" t="s">
        <v>32</v>
      </c>
      <c r="D68" s="21" t="n">
        <v>164427.089688835</v>
      </c>
      <c r="E68" s="21" t="n">
        <v>69999.3898718731</v>
      </c>
      <c r="F68" s="21" t="n">
        <v>50774.8627211715</v>
      </c>
      <c r="G68" s="21" t="n">
        <v>30876.7541183649</v>
      </c>
      <c r="H68" s="21" t="n">
        <v>15552.7760829774</v>
      </c>
    </row>
    <row r="69" customFormat="false" ht="15" hidden="false" customHeight="true" outlineLevel="0" collapsed="false">
      <c r="A69" s="18" t="s">
        <v>20</v>
      </c>
      <c r="B69" s="21" t="s">
        <v>31</v>
      </c>
      <c r="C69" s="21" t="s">
        <v>32</v>
      </c>
      <c r="D69" s="21" t="n">
        <v>176119.447779112</v>
      </c>
      <c r="E69" s="21" t="n">
        <v>72536.6146458584</v>
      </c>
      <c r="F69" s="21" t="n">
        <v>52630.2521008403</v>
      </c>
      <c r="G69" s="21" t="n">
        <v>31791.7166866747</v>
      </c>
      <c r="H69" s="21" t="n">
        <v>15855.3421368547</v>
      </c>
    </row>
    <row r="70" customFormat="false" ht="15" hidden="false" customHeight="true" outlineLevel="0" collapsed="false">
      <c r="A70" s="18" t="s">
        <v>21</v>
      </c>
      <c r="B70" s="21" t="s">
        <v>31</v>
      </c>
      <c r="C70" s="21" t="s">
        <v>32</v>
      </c>
      <c r="D70" s="21" t="n">
        <v>182037.74680604</v>
      </c>
      <c r="E70" s="21" t="n">
        <v>74527.293844367</v>
      </c>
      <c r="F70" s="21" t="n">
        <v>53509.8722415796</v>
      </c>
      <c r="G70" s="21" t="n">
        <v>32070.2671312427</v>
      </c>
      <c r="H70" s="21" t="n">
        <v>16075.493612079</v>
      </c>
    </row>
    <row r="71" customFormat="false" ht="15" hidden="false" customHeight="true" outlineLevel="0" collapsed="false">
      <c r="A71" s="18" t="s">
        <v>22</v>
      </c>
      <c r="B71" s="21" t="s">
        <v>31</v>
      </c>
      <c r="C71" s="21" t="n">
        <v>747875.211744777</v>
      </c>
      <c r="D71" s="21" t="n">
        <v>165394.127611519</v>
      </c>
      <c r="E71" s="21" t="n">
        <v>72221.3438735178</v>
      </c>
      <c r="F71" s="21" t="n">
        <v>52373.8001129306</v>
      </c>
      <c r="G71" s="21" t="n">
        <v>31668.5488424619</v>
      </c>
      <c r="H71" s="21" t="n">
        <v>16108.4133258046</v>
      </c>
    </row>
    <row r="72" customFormat="false" ht="15" hidden="false" customHeight="true" outlineLevel="0" collapsed="false">
      <c r="A72" s="18" t="s">
        <v>23</v>
      </c>
      <c r="B72" s="26" t="s">
        <v>31</v>
      </c>
      <c r="C72" s="26" t="n">
        <v>662408.560311284</v>
      </c>
      <c r="D72" s="26" t="n">
        <v>158657.031684269</v>
      </c>
      <c r="E72" s="26" t="n">
        <v>70330.7392996109</v>
      </c>
      <c r="F72" s="26" t="n">
        <v>51508.0600333519</v>
      </c>
      <c r="G72" s="26" t="n">
        <v>31351.3062812674</v>
      </c>
      <c r="H72" s="26" t="n">
        <v>15927.7376320178</v>
      </c>
    </row>
    <row r="73" customFormat="false" ht="15" hidden="false" customHeight="true" outlineLevel="0" collapsed="false">
      <c r="A73" s="18" t="s">
        <v>24</v>
      </c>
      <c r="B73" s="24" t="s">
        <v>31</v>
      </c>
      <c r="C73" s="24" t="n">
        <v>686282.608695652</v>
      </c>
      <c r="D73" s="24" t="n">
        <v>160595.108695652</v>
      </c>
      <c r="E73" s="24" t="n">
        <v>70695.652173913</v>
      </c>
      <c r="F73" s="24" t="n">
        <v>51571.1956521739</v>
      </c>
      <c r="G73" s="24" t="n">
        <v>31164.6739130435</v>
      </c>
      <c r="H73" s="26" t="n">
        <v>15771.1956521739</v>
      </c>
    </row>
    <row r="74" customFormat="false" ht="15" hidden="false" customHeight="true" outlineLevel="0" collapsed="false">
      <c r="A74" s="18" t="s">
        <v>25</v>
      </c>
      <c r="B74" s="24" t="s">
        <v>31</v>
      </c>
      <c r="C74" s="24" t="n">
        <v>819979.354155638</v>
      </c>
      <c r="D74" s="24" t="n">
        <v>173662.784542086</v>
      </c>
      <c r="E74" s="24" t="n">
        <v>72554.7908946533</v>
      </c>
      <c r="F74" s="24" t="n">
        <v>52467.9724722075</v>
      </c>
      <c r="G74" s="24" t="n">
        <v>31784.5420857597</v>
      </c>
      <c r="H74" s="26" t="n">
        <v>15946.0031762837</v>
      </c>
    </row>
    <row r="75" customFormat="false" ht="15" hidden="false" customHeight="true" outlineLevel="0" collapsed="false">
      <c r="A75" s="18" t="s">
        <v>26</v>
      </c>
      <c r="B75" s="26" t="s">
        <v>31</v>
      </c>
      <c r="C75" s="26" t="n">
        <v>946641.577060932</v>
      </c>
      <c r="D75" s="26" t="n">
        <v>186716.333845366</v>
      </c>
      <c r="E75" s="26" t="n">
        <v>74389.656938044</v>
      </c>
      <c r="F75" s="26" t="n">
        <v>53206.3492063492</v>
      </c>
      <c r="G75" s="26" t="n">
        <v>31780.8499743984</v>
      </c>
      <c r="H75" s="26" t="n">
        <v>15812.0839733743</v>
      </c>
    </row>
    <row r="76" customFormat="false" ht="15" hidden="false" customHeight="true" outlineLevel="0" collapsed="false">
      <c r="A76" s="18" t="s">
        <v>27</v>
      </c>
      <c r="B76" s="26" t="s">
        <v>31</v>
      </c>
      <c r="C76" s="26" t="n">
        <v>1014230.6547619</v>
      </c>
      <c r="D76" s="26" t="n">
        <v>192860.119047619</v>
      </c>
      <c r="E76" s="26" t="n">
        <v>76161.7063492064</v>
      </c>
      <c r="F76" s="26" t="n">
        <v>54019.8412698413</v>
      </c>
      <c r="G76" s="26" t="n">
        <v>32094.246031746</v>
      </c>
      <c r="H76" s="26" t="n">
        <v>15866.5674603175</v>
      </c>
    </row>
    <row r="77" customFormat="false" ht="15" hidden="false" customHeight="true" outlineLevel="0" collapsed="false">
      <c r="A77" s="18" t="s">
        <v>28</v>
      </c>
      <c r="B77" s="26" t="s">
        <v>31</v>
      </c>
      <c r="C77" s="26" t="n">
        <v>1039732.27206946</v>
      </c>
      <c r="D77" s="26" t="n">
        <v>197827.303424988</v>
      </c>
      <c r="E77" s="26" t="n">
        <v>77202.6049204052</v>
      </c>
      <c r="F77" s="26" t="n">
        <v>54519.0545103715</v>
      </c>
      <c r="G77" s="26" t="n">
        <v>32094.5489628558</v>
      </c>
      <c r="H77" s="26" t="n">
        <v>15860.5885190545</v>
      </c>
    </row>
    <row r="78" customFormat="false" ht="15" hidden="false" customHeight="true" outlineLevel="0" collapsed="false">
      <c r="A78" s="18" t="s">
        <v>29</v>
      </c>
      <c r="B78" s="26" t="s">
        <v>31</v>
      </c>
      <c r="C78" s="26" t="n">
        <v>837707.849512308</v>
      </c>
      <c r="D78" s="26" t="n">
        <v>176662.331630283</v>
      </c>
      <c r="E78" s="26" t="n">
        <v>74137.947050627</v>
      </c>
      <c r="F78" s="26" t="n">
        <v>52856.0148629819</v>
      </c>
      <c r="G78" s="26" t="n">
        <v>31249.4194147701</v>
      </c>
      <c r="H78" s="26" t="n">
        <v>15349.7445424988</v>
      </c>
    </row>
    <row r="79" s="25" customFormat="true" ht="15" hidden="false" customHeight="true" outlineLevel="0" collapsed="false">
      <c r="A79" s="15" t="s">
        <v>35</v>
      </c>
      <c r="B79" s="24" t="s">
        <v>34</v>
      </c>
      <c r="D79" s="21"/>
      <c r="E79" s="21"/>
      <c r="F79" s="21"/>
      <c r="G79" s="21"/>
      <c r="H79" s="21"/>
    </row>
    <row r="80" s="27" customFormat="true" ht="15" hidden="false" customHeight="true" outlineLevel="0" collapsed="false">
      <c r="A80" s="18" t="str">
        <f aca="false">"1986"</f>
        <v>1986</v>
      </c>
      <c r="B80" s="21" t="n">
        <v>2524124</v>
      </c>
      <c r="C80" s="21" t="s">
        <v>32</v>
      </c>
      <c r="D80" s="21" t="n">
        <v>285197</v>
      </c>
      <c r="E80" s="21" t="n">
        <v>608467</v>
      </c>
      <c r="F80" s="21" t="n">
        <v>886510</v>
      </c>
      <c r="G80" s="21" t="n">
        <v>1490173</v>
      </c>
      <c r="H80" s="21" t="n">
        <v>2103569</v>
      </c>
    </row>
    <row r="81" customFormat="false" ht="15" hidden="false" customHeight="true" outlineLevel="0" collapsed="false">
      <c r="A81" s="18" t="str">
        <f aca="false">"1987"</f>
        <v>1987</v>
      </c>
      <c r="B81" s="21" t="n">
        <v>2813728</v>
      </c>
      <c r="C81" s="21" t="s">
        <v>32</v>
      </c>
      <c r="D81" s="21" t="n">
        <v>346635</v>
      </c>
      <c r="E81" s="21" t="n">
        <v>722221</v>
      </c>
      <c r="F81" s="21" t="n">
        <v>1038221</v>
      </c>
      <c r="G81" s="21" t="n">
        <v>1709389</v>
      </c>
      <c r="H81" s="21" t="n">
        <v>2373869</v>
      </c>
    </row>
    <row r="82" customFormat="false" ht="15" hidden="false" customHeight="true" outlineLevel="0" collapsed="false">
      <c r="A82" s="18" t="str">
        <f aca="false">"1988"</f>
        <v>1988</v>
      </c>
      <c r="B82" s="21" t="n">
        <v>3124156</v>
      </c>
      <c r="C82" s="21" t="s">
        <v>32</v>
      </c>
      <c r="D82" s="21" t="n">
        <v>473527</v>
      </c>
      <c r="E82" s="21" t="n">
        <v>890702</v>
      </c>
      <c r="F82" s="21" t="n">
        <v>1232536</v>
      </c>
      <c r="G82" s="21" t="n">
        <v>1950860</v>
      </c>
      <c r="H82" s="21" t="n">
        <v>2657865</v>
      </c>
    </row>
    <row r="83" customFormat="false" ht="15" hidden="false" customHeight="true" outlineLevel="0" collapsed="false">
      <c r="A83" s="18" t="str">
        <f aca="false">"1989"</f>
        <v>1989</v>
      </c>
      <c r="B83" s="21" t="n">
        <v>3298858</v>
      </c>
      <c r="C83" s="21" t="s">
        <v>32</v>
      </c>
      <c r="D83" s="21" t="n">
        <v>468079</v>
      </c>
      <c r="E83" s="21" t="n">
        <v>918421</v>
      </c>
      <c r="F83" s="21" t="n">
        <v>1286539</v>
      </c>
      <c r="G83" s="21" t="n">
        <v>2054478</v>
      </c>
      <c r="H83" s="21" t="n">
        <v>2805235</v>
      </c>
    </row>
    <row r="84" customFormat="false" ht="15" hidden="false" customHeight="true" outlineLevel="0" collapsed="false">
      <c r="A84" s="18" t="str">
        <f aca="false">"1990"</f>
        <v>1990</v>
      </c>
      <c r="B84" s="21" t="n">
        <v>3451237</v>
      </c>
      <c r="C84" s="21" t="s">
        <v>32</v>
      </c>
      <c r="D84" s="21" t="n">
        <v>483252</v>
      </c>
      <c r="E84" s="21" t="n">
        <v>953337</v>
      </c>
      <c r="F84" s="21" t="n">
        <v>1338032</v>
      </c>
      <c r="G84" s="21" t="n">
        <v>2144177</v>
      </c>
      <c r="H84" s="21" t="n">
        <v>2932537</v>
      </c>
    </row>
    <row r="85" customFormat="false" ht="15" hidden="false" customHeight="true" outlineLevel="0" collapsed="false">
      <c r="A85" s="18" t="s">
        <v>12</v>
      </c>
      <c r="B85" s="21" t="n">
        <v>3516142</v>
      </c>
      <c r="C85" s="21" t="s">
        <v>32</v>
      </c>
      <c r="D85" s="21" t="n">
        <v>456603</v>
      </c>
      <c r="E85" s="21" t="n">
        <v>943350</v>
      </c>
      <c r="F85" s="21" t="n">
        <v>1343202</v>
      </c>
      <c r="G85" s="21" t="n">
        <v>2174765</v>
      </c>
      <c r="H85" s="21" t="n">
        <v>2984003</v>
      </c>
    </row>
    <row r="86" customFormat="false" ht="15" hidden="false" customHeight="true" outlineLevel="0" collapsed="false">
      <c r="A86" s="18" t="s">
        <v>13</v>
      </c>
      <c r="B86" s="21" t="n">
        <v>3680552</v>
      </c>
      <c r="C86" s="21" t="s">
        <v>32</v>
      </c>
      <c r="D86" s="21" t="n">
        <v>523586</v>
      </c>
      <c r="E86" s="21" t="n">
        <v>1031093</v>
      </c>
      <c r="F86" s="21" t="n">
        <v>1443784</v>
      </c>
      <c r="G86" s="21" t="n">
        <v>2299401</v>
      </c>
      <c r="H86" s="21" t="n">
        <v>3131400</v>
      </c>
    </row>
    <row r="87" customFormat="false" ht="15" hidden="false" customHeight="true" outlineLevel="0" collapsed="false">
      <c r="A87" s="18" t="s">
        <v>14</v>
      </c>
      <c r="B87" s="21" t="n">
        <v>3775578</v>
      </c>
      <c r="C87" s="21" t="s">
        <v>32</v>
      </c>
      <c r="D87" s="21" t="n">
        <v>520586</v>
      </c>
      <c r="E87" s="21" t="n">
        <v>1048252</v>
      </c>
      <c r="F87" s="21" t="n">
        <v>1474463</v>
      </c>
      <c r="G87" s="21" t="n">
        <v>2357953</v>
      </c>
      <c r="H87" s="21" t="n">
        <v>3212299</v>
      </c>
    </row>
    <row r="88" customFormat="false" ht="15" hidden="false" customHeight="true" outlineLevel="0" collapsed="false">
      <c r="A88" s="18" t="s">
        <v>15</v>
      </c>
      <c r="B88" s="21" t="n">
        <v>3961146</v>
      </c>
      <c r="C88" s="21" t="s">
        <v>32</v>
      </c>
      <c r="D88" s="21" t="n">
        <v>546700</v>
      </c>
      <c r="E88" s="21" t="n">
        <v>1103084</v>
      </c>
      <c r="F88" s="21" t="n">
        <v>1552205</v>
      </c>
      <c r="G88" s="21" t="n">
        <v>2481074</v>
      </c>
      <c r="H88" s="21" t="n">
        <v>3371352</v>
      </c>
    </row>
    <row r="89" customFormat="false" ht="15" hidden="false" customHeight="true" outlineLevel="0" collapsed="false">
      <c r="A89" s="18" t="s">
        <v>16</v>
      </c>
      <c r="B89" s="21" t="n">
        <v>4244607</v>
      </c>
      <c r="C89" s="21" t="s">
        <v>32</v>
      </c>
      <c r="D89" s="21" t="n">
        <v>619610</v>
      </c>
      <c r="E89" s="21" t="n">
        <v>1222723</v>
      </c>
      <c r="F89" s="21" t="n">
        <v>1704513</v>
      </c>
      <c r="G89" s="21" t="n">
        <v>2689820</v>
      </c>
      <c r="H89" s="21" t="n">
        <v>3627542</v>
      </c>
    </row>
    <row r="90" customFormat="false" ht="15" hidden="false" customHeight="true" outlineLevel="0" collapsed="false">
      <c r="A90" s="18" t="s">
        <v>17</v>
      </c>
      <c r="B90" s="26" t="n">
        <v>4590527</v>
      </c>
      <c r="C90" s="21" t="s">
        <v>32</v>
      </c>
      <c r="D90" s="26" t="n">
        <v>736545</v>
      </c>
      <c r="E90" s="26" t="n">
        <v>1393805</v>
      </c>
      <c r="F90" s="26" t="n">
        <v>1909149</v>
      </c>
      <c r="G90" s="26" t="n">
        <v>2952637</v>
      </c>
      <c r="H90" s="26" t="n">
        <v>3944383</v>
      </c>
    </row>
    <row r="91" customFormat="false" ht="15" hidden="false" customHeight="true" outlineLevel="0" collapsed="false">
      <c r="A91" s="18" t="s">
        <v>18</v>
      </c>
      <c r="B91" s="26" t="n">
        <v>5023457</v>
      </c>
      <c r="C91" s="21" t="s">
        <v>32</v>
      </c>
      <c r="D91" s="26" t="n">
        <v>872826</v>
      </c>
      <c r="E91" s="26" t="n">
        <v>1597107</v>
      </c>
      <c r="F91" s="26" t="n">
        <v>2151401</v>
      </c>
      <c r="G91" s="26" t="n">
        <v>3267600</v>
      </c>
      <c r="H91" s="26" t="n">
        <v>4327992</v>
      </c>
    </row>
    <row r="92" customFormat="false" ht="15" hidden="false" customHeight="true" outlineLevel="0" collapsed="false">
      <c r="A92" s="18" t="s">
        <v>19</v>
      </c>
      <c r="B92" s="26" t="n">
        <v>5469211</v>
      </c>
      <c r="C92" s="21" t="s">
        <v>32</v>
      </c>
      <c r="D92" s="26" t="n">
        <v>1010245</v>
      </c>
      <c r="E92" s="26" t="n">
        <v>1796647</v>
      </c>
      <c r="F92" s="26" t="n">
        <v>2393716</v>
      </c>
      <c r="G92" s="26" t="n">
        <v>3589600</v>
      </c>
      <c r="H92" s="26" t="n">
        <v>4721430</v>
      </c>
    </row>
    <row r="93" customFormat="false" ht="15" hidden="false" customHeight="true" outlineLevel="0" collapsed="false">
      <c r="A93" s="18" t="s">
        <v>20</v>
      </c>
      <c r="B93" s="26" t="n">
        <v>5909329</v>
      </c>
      <c r="C93" s="21" t="s">
        <v>32</v>
      </c>
      <c r="D93" s="26" t="n">
        <v>1152820</v>
      </c>
      <c r="E93" s="26" t="n">
        <v>2011763</v>
      </c>
      <c r="F93" s="26" t="n">
        <v>2652835</v>
      </c>
      <c r="G93" s="26" t="n">
        <v>3927308</v>
      </c>
      <c r="H93" s="26" t="n">
        <v>5126164</v>
      </c>
    </row>
    <row r="94" customFormat="false" ht="15" hidden="false" customHeight="true" outlineLevel="0" collapsed="false">
      <c r="A94" s="18" t="s">
        <v>21</v>
      </c>
      <c r="B94" s="26" t="n">
        <v>6423977</v>
      </c>
      <c r="C94" s="21" t="s">
        <v>32</v>
      </c>
      <c r="D94" s="26" t="n">
        <v>1336773</v>
      </c>
      <c r="E94" s="26" t="n">
        <v>2267403</v>
      </c>
      <c r="F94" s="26" t="n">
        <v>2955386</v>
      </c>
      <c r="G94" s="26" t="n">
        <v>4313786</v>
      </c>
      <c r="H94" s="26" t="n">
        <v>5589755</v>
      </c>
    </row>
    <row r="95" customFormat="false" ht="15" hidden="false" customHeight="true" outlineLevel="0" collapsed="false">
      <c r="A95" s="18" t="s">
        <v>22</v>
      </c>
      <c r="B95" s="24" t="n">
        <v>6241036</v>
      </c>
      <c r="C95" s="24" t="n">
        <v>505752</v>
      </c>
      <c r="D95" s="24" t="n">
        <v>1094296</v>
      </c>
      <c r="E95" s="24" t="n">
        <v>1996492</v>
      </c>
      <c r="F95" s="24" t="n">
        <v>2690589</v>
      </c>
      <c r="G95" s="24" t="n">
        <v>4071034</v>
      </c>
      <c r="H95" s="26" t="n">
        <v>5379286</v>
      </c>
    </row>
    <row r="96" customFormat="false" ht="15" hidden="false" customHeight="true" outlineLevel="0" collapsed="false">
      <c r="A96" s="18" t="s">
        <v>23</v>
      </c>
      <c r="B96" s="24" t="n">
        <v>6113778</v>
      </c>
      <c r="C96" s="24" t="n">
        <v>431644</v>
      </c>
      <c r="D96" s="24" t="n">
        <v>985781</v>
      </c>
      <c r="E96" s="24" t="n">
        <v>1867787</v>
      </c>
      <c r="F96" s="24" t="n">
        <v>2553475</v>
      </c>
      <c r="G96" s="24" t="n">
        <v>3935504</v>
      </c>
      <c r="H96" s="26" t="n">
        <v>5244029</v>
      </c>
    </row>
    <row r="97" customFormat="false" ht="15" hidden="false" customHeight="true" outlineLevel="0" collapsed="false">
      <c r="A97" s="18" t="s">
        <v>24</v>
      </c>
      <c r="B97" s="26" t="n">
        <v>6287586</v>
      </c>
      <c r="C97" s="26" t="n">
        <v>476041</v>
      </c>
      <c r="D97" s="26" t="n">
        <v>1054567</v>
      </c>
      <c r="E97" s="26" t="n">
        <v>1960676</v>
      </c>
      <c r="F97" s="26" t="n">
        <v>2663470</v>
      </c>
      <c r="G97" s="26" t="n">
        <v>4078227</v>
      </c>
      <c r="H97" s="26" t="n">
        <v>5407851</v>
      </c>
    </row>
    <row r="98" customFormat="false" ht="15" hidden="false" customHeight="true" outlineLevel="0" collapsed="false">
      <c r="A98" s="18" t="s">
        <v>25</v>
      </c>
      <c r="B98" s="26" t="n">
        <v>6875123</v>
      </c>
      <c r="C98" s="26" t="n">
        <v>628522</v>
      </c>
      <c r="D98" s="26" t="n">
        <v>1306417</v>
      </c>
      <c r="E98" s="26" t="n">
        <v>2299595</v>
      </c>
      <c r="F98" s="26" t="n">
        <v>3049275</v>
      </c>
      <c r="G98" s="26" t="n">
        <v>4546401</v>
      </c>
      <c r="H98" s="26" t="n">
        <v>5952781</v>
      </c>
    </row>
    <row r="99" customFormat="false" ht="15" hidden="false" customHeight="true" outlineLevel="0" collapsed="false">
      <c r="A99" s="18" t="s">
        <v>26</v>
      </c>
      <c r="B99" s="26" t="n">
        <v>7507958</v>
      </c>
      <c r="C99" s="26" t="n">
        <v>799403</v>
      </c>
      <c r="D99" s="26" t="n">
        <v>1591711</v>
      </c>
      <c r="E99" s="26" t="n">
        <v>2683934</v>
      </c>
      <c r="F99" s="26" t="n">
        <v>3487010</v>
      </c>
      <c r="G99" s="26" t="n">
        <v>5069455</v>
      </c>
      <c r="H99" s="26" t="n">
        <v>6544824</v>
      </c>
    </row>
    <row r="100" customFormat="false" ht="15" hidden="false" customHeight="true" outlineLevel="0" collapsed="false">
      <c r="A100" s="18" t="s">
        <v>27</v>
      </c>
      <c r="B100" s="26" t="n">
        <v>8122040</v>
      </c>
      <c r="C100" s="26" t="n">
        <v>911054</v>
      </c>
      <c r="D100" s="26" t="n">
        <v>1791886</v>
      </c>
      <c r="E100" s="26" t="n">
        <v>2977714</v>
      </c>
      <c r="F100" s="26" t="n">
        <v>3843144</v>
      </c>
      <c r="G100" s="26" t="n">
        <v>5535830</v>
      </c>
      <c r="H100" s="26" t="n">
        <v>7105599</v>
      </c>
    </row>
    <row r="101" customFormat="false" ht="15" hidden="false" customHeight="true" outlineLevel="0" collapsed="false">
      <c r="A101" s="18" t="s">
        <v>28</v>
      </c>
      <c r="B101" s="26" t="n">
        <v>8798500</v>
      </c>
      <c r="C101" s="26" t="n">
        <v>1049358</v>
      </c>
      <c r="D101" s="26" t="n">
        <v>2008259</v>
      </c>
      <c r="E101" s="26" t="n">
        <v>3294542</v>
      </c>
      <c r="F101" s="26" t="n">
        <v>4227839</v>
      </c>
      <c r="G101" s="26" t="n">
        <v>6045354</v>
      </c>
      <c r="H101" s="26" t="n">
        <v>7720213</v>
      </c>
    </row>
    <row r="102" customFormat="false" ht="15" hidden="false" customHeight="true" outlineLevel="0" collapsed="false">
      <c r="A102" s="18" t="s">
        <v>29</v>
      </c>
      <c r="B102" s="26" t="n">
        <v>8426625</v>
      </c>
      <c r="C102" s="26" t="n">
        <v>839371</v>
      </c>
      <c r="D102" s="26" t="n">
        <v>1685472</v>
      </c>
      <c r="E102" s="26" t="n">
        <v>2926701</v>
      </c>
      <c r="F102" s="26" t="n">
        <v>3856462</v>
      </c>
      <c r="G102" s="26" t="n">
        <v>5678179</v>
      </c>
      <c r="H102" s="26" t="n">
        <v>7352111</v>
      </c>
    </row>
    <row r="103" s="14" customFormat="true" ht="15" hidden="false" customHeight="true" outlineLevel="0" collapsed="false">
      <c r="A103" s="15" t="s">
        <v>36</v>
      </c>
      <c r="B103" s="28"/>
      <c r="D103" s="29"/>
      <c r="E103" s="29"/>
      <c r="F103" s="29"/>
      <c r="G103" s="29"/>
      <c r="H103" s="29"/>
    </row>
    <row r="104" s="14" customFormat="true" ht="15" hidden="false" customHeight="true" outlineLevel="0" collapsed="false">
      <c r="A104" s="18" t="str">
        <f aca="false">"1986"</f>
        <v>1986</v>
      </c>
      <c r="B104" s="21" t="n">
        <v>366979</v>
      </c>
      <c r="C104" s="21" t="s">
        <v>32</v>
      </c>
      <c r="D104" s="21" t="n">
        <v>94491</v>
      </c>
      <c r="E104" s="21" t="n">
        <v>156240</v>
      </c>
      <c r="F104" s="21" t="n">
        <v>200703</v>
      </c>
      <c r="G104" s="21" t="n">
        <v>278976</v>
      </c>
      <c r="H104" s="21" t="n">
        <v>343289</v>
      </c>
    </row>
    <row r="105" s="14" customFormat="true" ht="15" hidden="false" customHeight="true" outlineLevel="0" collapsed="false">
      <c r="A105" s="18" t="str">
        <f aca="false">"1987"</f>
        <v>1987</v>
      </c>
      <c r="B105" s="21" t="n">
        <v>369046</v>
      </c>
      <c r="C105" s="21" t="s">
        <v>32</v>
      </c>
      <c r="D105" s="21" t="n">
        <v>91559</v>
      </c>
      <c r="E105" s="21" t="n">
        <v>159642</v>
      </c>
      <c r="F105" s="21" t="n">
        <v>205230</v>
      </c>
      <c r="G105" s="21" t="n">
        <v>283857</v>
      </c>
      <c r="H105" s="21" t="n">
        <v>346655</v>
      </c>
    </row>
    <row r="106" s="14" customFormat="true" ht="15" hidden="false" customHeight="true" outlineLevel="0" collapsed="false">
      <c r="A106" s="18" t="str">
        <f aca="false">"1988"</f>
        <v>1988</v>
      </c>
      <c r="B106" s="21" t="n">
        <v>412761</v>
      </c>
      <c r="C106" s="21" t="s">
        <v>32</v>
      </c>
      <c r="D106" s="21" t="n">
        <v>113841</v>
      </c>
      <c r="E106" s="21" t="n">
        <v>188303</v>
      </c>
      <c r="F106" s="21" t="n">
        <v>236411</v>
      </c>
      <c r="G106" s="21" t="n">
        <v>321297</v>
      </c>
      <c r="H106" s="21" t="n">
        <v>389145</v>
      </c>
    </row>
    <row r="107" s="14" customFormat="true" ht="15" hidden="false" customHeight="true" outlineLevel="0" collapsed="false">
      <c r="A107" s="18" t="str">
        <f aca="false">"1989"</f>
        <v>1989</v>
      </c>
      <c r="B107" s="21" t="n">
        <v>432838</v>
      </c>
      <c r="C107" s="21" t="s">
        <v>32</v>
      </c>
      <c r="D107" s="21" t="n">
        <v>109259</v>
      </c>
      <c r="E107" s="21" t="n">
        <v>190188</v>
      </c>
      <c r="F107" s="21" t="n">
        <v>241458</v>
      </c>
      <c r="G107" s="21" t="n">
        <v>334258</v>
      </c>
      <c r="H107" s="21" t="n">
        <v>407599</v>
      </c>
    </row>
    <row r="108" s="14" customFormat="true" ht="15" hidden="false" customHeight="true" outlineLevel="0" collapsed="false">
      <c r="A108" s="18" t="str">
        <f aca="false">"1990"</f>
        <v>1990</v>
      </c>
      <c r="B108" s="21" t="n">
        <v>447061</v>
      </c>
      <c r="C108" s="21" t="s">
        <v>32</v>
      </c>
      <c r="D108" s="21" t="n">
        <v>112338</v>
      </c>
      <c r="E108" s="21" t="n">
        <v>195088</v>
      </c>
      <c r="F108" s="21" t="n">
        <v>247514</v>
      </c>
      <c r="G108" s="21" t="n">
        <v>344340</v>
      </c>
      <c r="H108" s="21" t="n">
        <v>421075</v>
      </c>
    </row>
    <row r="109" s="14" customFormat="true" ht="15" hidden="false" customHeight="true" outlineLevel="0" collapsed="false">
      <c r="A109" s="18" t="s">
        <v>12</v>
      </c>
      <c r="B109" s="21" t="n">
        <v>448349</v>
      </c>
      <c r="C109" s="21" t="s">
        <v>32</v>
      </c>
      <c r="D109" s="21" t="n">
        <v>111267</v>
      </c>
      <c r="E109" s="21" t="n">
        <v>194480</v>
      </c>
      <c r="F109" s="21" t="n">
        <v>250282</v>
      </c>
      <c r="G109" s="21" t="n">
        <v>346511</v>
      </c>
      <c r="H109" s="21" t="n">
        <v>423759</v>
      </c>
    </row>
    <row r="110" s="14" customFormat="true" ht="15" hidden="false" customHeight="true" outlineLevel="0" collapsed="false">
      <c r="A110" s="18" t="s">
        <v>13</v>
      </c>
      <c r="B110" s="21" t="n">
        <v>476163</v>
      </c>
      <c r="C110" s="21" t="s">
        <v>32</v>
      </c>
      <c r="D110" s="21" t="n">
        <v>131156</v>
      </c>
      <c r="E110" s="21" t="n">
        <v>218479</v>
      </c>
      <c r="F110" s="21" t="n">
        <v>276213</v>
      </c>
      <c r="G110" s="21" t="n">
        <v>373700</v>
      </c>
      <c r="H110" s="21" t="n">
        <v>452070</v>
      </c>
    </row>
    <row r="111" s="14" customFormat="true" ht="15" hidden="false" customHeight="true" outlineLevel="0" collapsed="false">
      <c r="A111" s="18" t="s">
        <v>14</v>
      </c>
      <c r="B111" s="21" t="n">
        <v>502720</v>
      </c>
      <c r="C111" s="21" t="s">
        <v>32</v>
      </c>
      <c r="D111" s="21" t="n">
        <v>145836</v>
      </c>
      <c r="E111" s="21" t="n">
        <v>238083</v>
      </c>
      <c r="F111" s="21" t="n">
        <v>297808</v>
      </c>
      <c r="G111" s="21" t="n">
        <v>398516</v>
      </c>
      <c r="H111" s="21" t="n">
        <v>478563</v>
      </c>
    </row>
    <row r="112" s="14" customFormat="true" ht="15" hidden="false" customHeight="true" outlineLevel="0" collapsed="false">
      <c r="A112" s="18" t="s">
        <v>15</v>
      </c>
      <c r="B112" s="21" t="n">
        <v>534754</v>
      </c>
      <c r="C112" s="21" t="s">
        <v>32</v>
      </c>
      <c r="D112" s="21" t="n">
        <v>154337</v>
      </c>
      <c r="E112" s="21" t="n">
        <v>254106</v>
      </c>
      <c r="F112" s="21" t="n">
        <v>317902</v>
      </c>
      <c r="G112" s="21" t="n">
        <v>425402</v>
      </c>
      <c r="H112" s="21" t="n">
        <v>509256</v>
      </c>
    </row>
    <row r="113" s="14" customFormat="true" ht="15" hidden="false" customHeight="true" outlineLevel="0" collapsed="false">
      <c r="A113" s="18" t="s">
        <v>16</v>
      </c>
      <c r="B113" s="21" t="n">
        <v>588331</v>
      </c>
      <c r="C113" s="21" t="s">
        <v>32</v>
      </c>
      <c r="D113" s="21" t="n">
        <v>178035</v>
      </c>
      <c r="E113" s="21" t="n">
        <v>287741</v>
      </c>
      <c r="F113" s="21" t="n">
        <v>357402</v>
      </c>
      <c r="G113" s="21" t="n">
        <v>472808</v>
      </c>
      <c r="H113" s="21" t="n">
        <v>561225</v>
      </c>
    </row>
    <row r="114" s="14" customFormat="true" ht="15" hidden="false" customHeight="true" outlineLevel="0" collapsed="false">
      <c r="A114" s="18" t="s">
        <v>17</v>
      </c>
      <c r="B114" s="21" t="n">
        <v>658124</v>
      </c>
      <c r="C114" s="21" t="s">
        <v>32</v>
      </c>
      <c r="D114" s="21" t="n">
        <v>212626</v>
      </c>
      <c r="E114" s="21" t="n">
        <v>335433</v>
      </c>
      <c r="F114" s="21" t="n">
        <v>411404</v>
      </c>
      <c r="G114" s="21" t="n">
        <v>535164</v>
      </c>
      <c r="H114" s="21" t="n">
        <v>629684</v>
      </c>
    </row>
    <row r="115" s="14" customFormat="true" ht="15" hidden="false" customHeight="true" outlineLevel="0" collapsed="false">
      <c r="A115" s="18" t="s">
        <v>18</v>
      </c>
      <c r="B115" s="21" t="n">
        <v>727303</v>
      </c>
      <c r="C115" s="21" t="s">
        <v>32</v>
      </c>
      <c r="D115" s="21" t="n">
        <v>241239</v>
      </c>
      <c r="E115" s="21" t="n">
        <v>377241</v>
      </c>
      <c r="F115" s="21" t="n">
        <v>459639</v>
      </c>
      <c r="G115" s="21" t="n">
        <v>594007</v>
      </c>
      <c r="H115" s="21" t="n">
        <v>696161</v>
      </c>
    </row>
    <row r="116" s="14" customFormat="true" ht="15" hidden="false" customHeight="true" outlineLevel="0" collapsed="false">
      <c r="A116" s="18" t="s">
        <v>19</v>
      </c>
      <c r="B116" s="21" t="n">
        <v>788452</v>
      </c>
      <c r="C116" s="21" t="s">
        <v>32</v>
      </c>
      <c r="D116" s="21" t="n">
        <v>274009</v>
      </c>
      <c r="E116" s="21" t="n">
        <v>424506</v>
      </c>
      <c r="F116" s="21" t="n">
        <v>512836</v>
      </c>
      <c r="G116" s="21" t="n">
        <v>651964</v>
      </c>
      <c r="H116" s="21" t="n">
        <v>755240</v>
      </c>
    </row>
    <row r="117" s="14" customFormat="true" ht="15" hidden="false" customHeight="true" outlineLevel="0" collapsed="false">
      <c r="A117" s="18" t="s">
        <v>20</v>
      </c>
      <c r="B117" s="21" t="n">
        <v>877292</v>
      </c>
      <c r="C117" s="21" t="s">
        <v>32</v>
      </c>
      <c r="D117" s="21" t="n">
        <v>317419</v>
      </c>
      <c r="E117" s="21" t="n">
        <v>486464</v>
      </c>
      <c r="F117" s="21" t="n">
        <v>583002</v>
      </c>
      <c r="G117" s="21" t="n">
        <v>732890</v>
      </c>
      <c r="H117" s="21" t="n">
        <v>842168</v>
      </c>
    </row>
    <row r="118" s="14" customFormat="true" ht="15" hidden="false" customHeight="true" outlineLevel="0" collapsed="false">
      <c r="A118" s="18" t="s">
        <v>21</v>
      </c>
      <c r="B118" s="21" t="n">
        <v>980521</v>
      </c>
      <c r="C118" s="21" t="s">
        <v>32</v>
      </c>
      <c r="D118" s="21" t="n">
        <v>366929</v>
      </c>
      <c r="E118" s="21" t="n">
        <v>553670</v>
      </c>
      <c r="F118" s="21" t="n">
        <v>660150</v>
      </c>
      <c r="G118" s="21" t="n">
        <v>823706</v>
      </c>
      <c r="H118" s="21" t="n">
        <v>942179</v>
      </c>
    </row>
    <row r="119" s="14" customFormat="true" ht="15" hidden="false" customHeight="true" outlineLevel="0" collapsed="false">
      <c r="A119" s="18" t="s">
        <v>22</v>
      </c>
      <c r="B119" s="21" t="n">
        <v>887882</v>
      </c>
      <c r="C119" s="21" t="n">
        <v>142616</v>
      </c>
      <c r="D119" s="21" t="n">
        <v>300898</v>
      </c>
      <c r="E119" s="21" t="n">
        <v>472823</v>
      </c>
      <c r="F119" s="21" t="n">
        <v>576163</v>
      </c>
      <c r="G119" s="21" t="n">
        <v>736053</v>
      </c>
      <c r="H119" s="21" t="n">
        <v>852642</v>
      </c>
    </row>
    <row r="120" s="14" customFormat="true" ht="15" hidden="false" customHeight="true" outlineLevel="0" collapsed="false">
      <c r="A120" s="18" t="s">
        <v>23</v>
      </c>
      <c r="B120" s="21" t="n">
        <v>796862</v>
      </c>
      <c r="C120" s="21" t="n">
        <v>122975</v>
      </c>
      <c r="D120" s="21" t="n">
        <v>268608</v>
      </c>
      <c r="E120" s="21" t="n">
        <v>428680</v>
      </c>
      <c r="F120" s="21" t="n">
        <v>523812</v>
      </c>
      <c r="G120" s="21" t="n">
        <v>668558</v>
      </c>
      <c r="H120" s="21" t="n">
        <v>768963</v>
      </c>
    </row>
    <row r="121" s="14" customFormat="true" ht="15" hidden="false" customHeight="true" outlineLevel="0" collapsed="false">
      <c r="A121" s="18" t="s">
        <v>24</v>
      </c>
      <c r="B121" s="21" t="n">
        <v>747939</v>
      </c>
      <c r="C121" s="21" t="n">
        <v>117275</v>
      </c>
      <c r="D121" s="21" t="n">
        <v>256340</v>
      </c>
      <c r="E121" s="21" t="n">
        <v>406597</v>
      </c>
      <c r="F121" s="21" t="n">
        <v>492452</v>
      </c>
      <c r="G121" s="21" t="n">
        <v>627380</v>
      </c>
      <c r="H121" s="21" t="n">
        <v>722027</v>
      </c>
    </row>
    <row r="122" s="14" customFormat="true" ht="15" hidden="false" customHeight="true" outlineLevel="0" collapsed="false">
      <c r="A122" s="18" t="s">
        <v>25</v>
      </c>
      <c r="B122" s="21" t="n">
        <v>831890</v>
      </c>
      <c r="C122" s="21" t="n">
        <v>145118</v>
      </c>
      <c r="D122" s="21" t="n">
        <v>306902</v>
      </c>
      <c r="E122" s="21" t="n">
        <v>475224</v>
      </c>
      <c r="F122" s="21" t="n">
        <v>567273</v>
      </c>
      <c r="G122" s="21" t="n">
        <v>705915</v>
      </c>
      <c r="H122" s="21" t="n">
        <v>804471</v>
      </c>
    </row>
    <row r="123" s="14" customFormat="true" ht="15" hidden="false" customHeight="true" outlineLevel="0" collapsed="false">
      <c r="A123" s="18" t="s">
        <v>26</v>
      </c>
      <c r="B123" s="21" t="n">
        <v>934703</v>
      </c>
      <c r="C123" s="21" t="n">
        <v>180008</v>
      </c>
      <c r="D123" s="21" t="n">
        <v>368132</v>
      </c>
      <c r="E123" s="21" t="n">
        <v>557759</v>
      </c>
      <c r="F123" s="21" t="n">
        <v>657085</v>
      </c>
      <c r="G123" s="21" t="n">
        <v>803772</v>
      </c>
      <c r="H123" s="21" t="n">
        <v>906028</v>
      </c>
    </row>
    <row r="124" s="14" customFormat="true" ht="15" hidden="false" customHeight="true" outlineLevel="0" collapsed="false">
      <c r="A124" s="18" t="s">
        <v>27</v>
      </c>
      <c r="B124" s="21" t="n">
        <v>1023739</v>
      </c>
      <c r="C124" s="21" t="n">
        <v>200281</v>
      </c>
      <c r="D124" s="21" t="n">
        <v>408369</v>
      </c>
      <c r="E124" s="21" t="n">
        <v>615680</v>
      </c>
      <c r="F124" s="21" t="n">
        <v>724740</v>
      </c>
      <c r="G124" s="21" t="n">
        <v>883153</v>
      </c>
      <c r="H124" s="21" t="n">
        <v>993176</v>
      </c>
    </row>
    <row r="125" s="14" customFormat="true" ht="15" hidden="false" customHeight="true" outlineLevel="0" collapsed="false">
      <c r="A125" s="18" t="s">
        <v>28</v>
      </c>
      <c r="B125" s="21" t="n">
        <v>1115504</v>
      </c>
      <c r="C125" s="21" t="n">
        <v>225239</v>
      </c>
      <c r="D125" s="21" t="n">
        <v>450926</v>
      </c>
      <c r="E125" s="21" t="n">
        <v>676293</v>
      </c>
      <c r="F125" s="21" t="n">
        <v>794432</v>
      </c>
      <c r="G125" s="21" t="n">
        <v>965875</v>
      </c>
      <c r="H125" s="21" t="n">
        <v>1083243</v>
      </c>
    </row>
    <row r="126" s="14" customFormat="true" ht="15" hidden="false" customHeight="true" outlineLevel="0" collapsed="false">
      <c r="A126" s="18" t="s">
        <v>29</v>
      </c>
      <c r="B126" s="21" t="n">
        <v>1031512</v>
      </c>
      <c r="C126" s="21" t="n">
        <v>190498</v>
      </c>
      <c r="D126" s="21" t="n">
        <v>392149</v>
      </c>
      <c r="E126" s="21" t="n">
        <v>605718</v>
      </c>
      <c r="F126" s="21" t="n">
        <v>721421</v>
      </c>
      <c r="G126" s="21" t="n">
        <v>890614</v>
      </c>
      <c r="H126" s="21" t="n">
        <v>1003639</v>
      </c>
    </row>
    <row r="127" s="25" customFormat="true" ht="15" hidden="false" customHeight="true" outlineLevel="0" collapsed="false">
      <c r="A127" s="15" t="s">
        <v>37</v>
      </c>
      <c r="B127" s="30"/>
      <c r="D127" s="31"/>
      <c r="E127" s="31"/>
      <c r="F127" s="16"/>
      <c r="G127" s="16"/>
      <c r="H127" s="16"/>
    </row>
    <row r="128" customFormat="false" ht="15" hidden="false" customHeight="true" outlineLevel="0" collapsed="false">
      <c r="A128" s="18" t="str">
        <f aca="false">"1986"</f>
        <v>1986</v>
      </c>
      <c r="B128" s="32" t="n">
        <v>14.54</v>
      </c>
      <c r="C128" s="21" t="s">
        <v>32</v>
      </c>
      <c r="D128" s="32" t="n">
        <v>33.13</v>
      </c>
      <c r="E128" s="32" t="n">
        <v>25.68</v>
      </c>
      <c r="F128" s="32" t="n">
        <v>22.64</v>
      </c>
      <c r="G128" s="32" t="n">
        <v>18.72</v>
      </c>
      <c r="H128" s="32" t="n">
        <v>16.32</v>
      </c>
    </row>
    <row r="129" customFormat="false" ht="15" hidden="false" customHeight="true" outlineLevel="0" collapsed="false">
      <c r="A129" s="18" t="str">
        <f aca="false">"1987"</f>
        <v>1987</v>
      </c>
      <c r="B129" s="32" t="n">
        <v>13.12</v>
      </c>
      <c r="C129" s="21" t="s">
        <v>32</v>
      </c>
      <c r="D129" s="32" t="n">
        <v>26.41</v>
      </c>
      <c r="E129" s="32" t="n">
        <v>22.1</v>
      </c>
      <c r="F129" s="32" t="n">
        <v>19.77</v>
      </c>
      <c r="G129" s="32" t="n">
        <v>16.61</v>
      </c>
      <c r="H129" s="32" t="n">
        <v>14.6</v>
      </c>
    </row>
    <row r="130" customFormat="false" ht="15" hidden="false" customHeight="true" outlineLevel="0" collapsed="false">
      <c r="A130" s="18" t="str">
        <f aca="false">"1988"</f>
        <v>1988</v>
      </c>
      <c r="B130" s="32" t="n">
        <v>13.21</v>
      </c>
      <c r="C130" s="21" t="s">
        <v>32</v>
      </c>
      <c r="D130" s="32" t="n">
        <v>24.04</v>
      </c>
      <c r="E130" s="32" t="n">
        <v>21.14</v>
      </c>
      <c r="F130" s="32" t="n">
        <v>19.18</v>
      </c>
      <c r="G130" s="32" t="n">
        <v>16.47</v>
      </c>
      <c r="H130" s="32" t="n">
        <v>14.64</v>
      </c>
    </row>
    <row r="131" customFormat="false" ht="15" hidden="false" customHeight="true" outlineLevel="0" collapsed="false">
      <c r="A131" s="18" t="str">
        <f aca="false">"1989"</f>
        <v>1989</v>
      </c>
      <c r="B131" s="32" t="n">
        <v>13.12</v>
      </c>
      <c r="C131" s="21" t="s">
        <v>32</v>
      </c>
      <c r="D131" s="32" t="n">
        <v>23.34</v>
      </c>
      <c r="E131" s="32" t="n">
        <v>20.71</v>
      </c>
      <c r="F131" s="32" t="n">
        <v>18.77</v>
      </c>
      <c r="G131" s="32" t="n">
        <v>16.27</v>
      </c>
      <c r="H131" s="32" t="n">
        <v>14.53</v>
      </c>
    </row>
    <row r="132" customFormat="false" ht="15" hidden="false" customHeight="true" outlineLevel="0" collapsed="false">
      <c r="A132" s="18" t="str">
        <f aca="false">"1990"</f>
        <v>1990</v>
      </c>
      <c r="B132" s="32" t="n">
        <v>12.95</v>
      </c>
      <c r="C132" s="21" t="s">
        <v>32</v>
      </c>
      <c r="D132" s="32" t="n">
        <v>23.25</v>
      </c>
      <c r="E132" s="32" t="n">
        <v>20.46</v>
      </c>
      <c r="F132" s="32" t="n">
        <v>18.5</v>
      </c>
      <c r="G132" s="32" t="n">
        <v>16.06</v>
      </c>
      <c r="H132" s="32" t="n">
        <v>14.36</v>
      </c>
    </row>
    <row r="133" customFormat="false" ht="15" hidden="false" customHeight="true" outlineLevel="0" collapsed="false">
      <c r="A133" s="18" t="s">
        <v>12</v>
      </c>
      <c r="B133" s="32" t="n">
        <v>12.75</v>
      </c>
      <c r="C133" s="21" t="s">
        <v>32</v>
      </c>
      <c r="D133" s="32" t="n">
        <v>24.37</v>
      </c>
      <c r="E133" s="32" t="n">
        <v>20.62</v>
      </c>
      <c r="F133" s="32" t="n">
        <v>18.63</v>
      </c>
      <c r="G133" s="32" t="n">
        <v>15.93</v>
      </c>
      <c r="H133" s="32" t="n">
        <v>14.2</v>
      </c>
    </row>
    <row r="134" customFormat="false" ht="15" hidden="false" customHeight="true" outlineLevel="0" collapsed="false">
      <c r="A134" s="18" t="s">
        <v>13</v>
      </c>
      <c r="B134" s="32" t="n">
        <v>12.94</v>
      </c>
      <c r="C134" s="21" t="s">
        <v>32</v>
      </c>
      <c r="D134" s="32" t="n">
        <v>25.05</v>
      </c>
      <c r="E134" s="32" t="n">
        <v>21.19</v>
      </c>
      <c r="F134" s="32" t="n">
        <v>19.13</v>
      </c>
      <c r="G134" s="32" t="n">
        <v>16.25</v>
      </c>
      <c r="H134" s="32" t="n">
        <v>14.44</v>
      </c>
    </row>
    <row r="135" customFormat="false" ht="15" hidden="false" customHeight="true" outlineLevel="0" collapsed="false">
      <c r="A135" s="18" t="s">
        <v>14</v>
      </c>
      <c r="B135" s="32" t="n">
        <v>13.32</v>
      </c>
      <c r="C135" s="21" t="s">
        <v>32</v>
      </c>
      <c r="D135" s="32" t="n">
        <v>28.01</v>
      </c>
      <c r="E135" s="32" t="n">
        <v>22.71</v>
      </c>
      <c r="F135" s="32" t="n">
        <v>20.2</v>
      </c>
      <c r="G135" s="32" t="n">
        <v>16.9</v>
      </c>
      <c r="H135" s="32" t="n">
        <v>14.9</v>
      </c>
    </row>
    <row r="136" customFormat="false" ht="15" hidden="false" customHeight="true" outlineLevel="0" collapsed="false">
      <c r="A136" s="18" t="s">
        <v>15</v>
      </c>
      <c r="B136" s="32" t="n">
        <v>13.5</v>
      </c>
      <c r="C136" s="21" t="s">
        <v>32</v>
      </c>
      <c r="D136" s="32" t="n">
        <v>28.23</v>
      </c>
      <c r="E136" s="32" t="n">
        <v>23.04</v>
      </c>
      <c r="F136" s="32" t="n">
        <v>20.48</v>
      </c>
      <c r="G136" s="32" t="n">
        <v>17.15</v>
      </c>
      <c r="H136" s="32" t="n">
        <v>15.11</v>
      </c>
    </row>
    <row r="137" customFormat="false" ht="15" hidden="false" customHeight="true" outlineLevel="0" collapsed="false">
      <c r="A137" s="18" t="s">
        <v>16</v>
      </c>
      <c r="B137" s="32" t="n">
        <v>13.86</v>
      </c>
      <c r="C137" s="21" t="s">
        <v>32</v>
      </c>
      <c r="D137" s="32" t="n">
        <v>28.73</v>
      </c>
      <c r="E137" s="32" t="n">
        <v>23.53</v>
      </c>
      <c r="F137" s="32" t="n">
        <v>20.97</v>
      </c>
      <c r="G137" s="32" t="n">
        <v>17.58</v>
      </c>
      <c r="H137" s="32" t="n">
        <v>15.47</v>
      </c>
    </row>
    <row r="138" customFormat="false" ht="15" hidden="false" customHeight="true" outlineLevel="0" collapsed="false">
      <c r="A138" s="18" t="s">
        <v>17</v>
      </c>
      <c r="B138" s="32" t="n">
        <v>14.34</v>
      </c>
      <c r="C138" s="21" t="s">
        <v>32</v>
      </c>
      <c r="D138" s="32" t="n">
        <v>28.87</v>
      </c>
      <c r="E138" s="32" t="n">
        <v>24.07</v>
      </c>
      <c r="F138" s="32" t="n">
        <v>21.55</v>
      </c>
      <c r="G138" s="32" t="n">
        <v>18.12</v>
      </c>
      <c r="H138" s="32" t="n">
        <v>15.96</v>
      </c>
    </row>
    <row r="139" customFormat="false" ht="15" hidden="false" customHeight="true" outlineLevel="0" collapsed="false">
      <c r="A139" s="18" t="s">
        <v>18</v>
      </c>
      <c r="B139" s="33" t="n">
        <v>14.48</v>
      </c>
      <c r="C139" s="21" t="s">
        <v>32</v>
      </c>
      <c r="D139" s="33" t="n">
        <v>27.64</v>
      </c>
      <c r="E139" s="33" t="n">
        <v>23.62</v>
      </c>
      <c r="F139" s="33" t="n">
        <v>21.36</v>
      </c>
      <c r="G139" s="33" t="n">
        <v>18.18</v>
      </c>
      <c r="H139" s="33" t="n">
        <v>16.09</v>
      </c>
    </row>
    <row r="140" customFormat="false" ht="15" hidden="false" customHeight="true" outlineLevel="0" collapsed="false">
      <c r="A140" s="18" t="s">
        <v>19</v>
      </c>
      <c r="B140" s="33" t="n">
        <v>14.42</v>
      </c>
      <c r="C140" s="21" t="s">
        <v>32</v>
      </c>
      <c r="D140" s="33" t="n">
        <v>27.12</v>
      </c>
      <c r="E140" s="33" t="n">
        <v>23.63</v>
      </c>
      <c r="F140" s="33" t="n">
        <v>21.42</v>
      </c>
      <c r="G140" s="33" t="n">
        <v>18.16</v>
      </c>
      <c r="H140" s="33" t="n">
        <v>16</v>
      </c>
    </row>
    <row r="141" customFormat="false" ht="15" hidden="false" customHeight="true" outlineLevel="0" collapsed="false">
      <c r="A141" s="18" t="s">
        <v>20</v>
      </c>
      <c r="B141" s="33" t="n">
        <v>14.85</v>
      </c>
      <c r="C141" s="21" t="s">
        <v>32</v>
      </c>
      <c r="D141" s="33" t="n">
        <v>27.53</v>
      </c>
      <c r="E141" s="33" t="n">
        <v>24.18</v>
      </c>
      <c r="F141" s="33" t="n">
        <v>21.98</v>
      </c>
      <c r="G141" s="33" t="n">
        <v>18.66</v>
      </c>
      <c r="H141" s="33" t="n">
        <v>16.43</v>
      </c>
    </row>
    <row r="142" customFormat="false" ht="15" hidden="false" customHeight="true" outlineLevel="0" collapsed="false">
      <c r="A142" s="18" t="s">
        <v>21</v>
      </c>
      <c r="B142" s="33" t="n">
        <v>15.2635</v>
      </c>
      <c r="C142" s="21" t="s">
        <v>32</v>
      </c>
      <c r="D142" s="33" t="n">
        <v>27.4489</v>
      </c>
      <c r="E142" s="33" t="n">
        <v>24.4187</v>
      </c>
      <c r="F142" s="33" t="n">
        <v>22.3372</v>
      </c>
      <c r="G142" s="33" t="n">
        <v>19.0947</v>
      </c>
      <c r="H142" s="33" t="n">
        <v>16.8555</v>
      </c>
    </row>
    <row r="143" customFormat="false" ht="15" hidden="false" customHeight="true" outlineLevel="0" collapsed="false">
      <c r="A143" s="18" t="s">
        <v>22</v>
      </c>
      <c r="B143" s="33" t="n">
        <v>14.2265</v>
      </c>
      <c r="C143" s="33" t="n">
        <v>28.1988</v>
      </c>
      <c r="D143" s="33" t="n">
        <v>27.4969</v>
      </c>
      <c r="E143" s="33" t="n">
        <v>23.6827</v>
      </c>
      <c r="F143" s="33" t="n">
        <v>21.414</v>
      </c>
      <c r="G143" s="33" t="n">
        <v>18.0802</v>
      </c>
      <c r="H143" s="33" t="n">
        <v>15.8505</v>
      </c>
    </row>
    <row r="144" customFormat="false" ht="15" hidden="false" customHeight="true" outlineLevel="0" collapsed="false">
      <c r="A144" s="18" t="s">
        <v>23</v>
      </c>
      <c r="B144" s="33" t="n">
        <v>13.0339</v>
      </c>
      <c r="C144" s="33" t="n">
        <v>28.4898</v>
      </c>
      <c r="D144" s="33" t="n">
        <v>27.2482</v>
      </c>
      <c r="E144" s="33" t="n">
        <v>22.9512</v>
      </c>
      <c r="F144" s="33" t="n">
        <v>20.5137</v>
      </c>
      <c r="G144" s="33" t="n">
        <v>16.9879</v>
      </c>
      <c r="H144" s="33" t="n">
        <v>14.6636</v>
      </c>
    </row>
    <row r="145" customFormat="false" ht="15" hidden="false" customHeight="true" outlineLevel="0" collapsed="false">
      <c r="A145" s="18" t="s">
        <v>24</v>
      </c>
      <c r="B145" s="34" t="n">
        <v>11.8955</v>
      </c>
      <c r="C145" s="34" t="n">
        <v>24.6354</v>
      </c>
      <c r="D145" s="34" t="n">
        <v>24.3076</v>
      </c>
      <c r="E145" s="34" t="n">
        <v>20.7376</v>
      </c>
      <c r="F145" s="34" t="n">
        <v>18.4891</v>
      </c>
      <c r="G145" s="34" t="n">
        <v>15.3836</v>
      </c>
      <c r="H145" s="33" t="n">
        <v>13.3514</v>
      </c>
    </row>
    <row r="146" customFormat="false" ht="15" hidden="false" customHeight="true" outlineLevel="0" collapsed="false">
      <c r="A146" s="18" t="s">
        <v>25</v>
      </c>
      <c r="B146" s="34" t="n">
        <v>12.1</v>
      </c>
      <c r="C146" s="34" t="n">
        <v>23.0888</v>
      </c>
      <c r="D146" s="34" t="n">
        <v>23.4919</v>
      </c>
      <c r="E146" s="34" t="n">
        <v>20.6655</v>
      </c>
      <c r="F146" s="34" t="n">
        <v>18.6035</v>
      </c>
      <c r="G146" s="34" t="n">
        <v>15.5269</v>
      </c>
      <c r="H146" s="33" t="n">
        <v>13.5142</v>
      </c>
    </row>
    <row r="147" customFormat="false" ht="15" hidden="false" customHeight="true" outlineLevel="0" collapsed="false">
      <c r="A147" s="18" t="s">
        <v>26</v>
      </c>
      <c r="B147" s="33" t="n">
        <v>12.4495</v>
      </c>
      <c r="C147" s="33" t="n">
        <v>22.5178</v>
      </c>
      <c r="D147" s="33" t="n">
        <v>23.1281</v>
      </c>
      <c r="E147" s="33" t="n">
        <v>20.7814</v>
      </c>
      <c r="F147" s="33" t="n">
        <v>18.8438</v>
      </c>
      <c r="G147" s="33" t="n">
        <v>15.8552</v>
      </c>
      <c r="H147" s="33" t="n">
        <v>13.8434</v>
      </c>
    </row>
    <row r="148" customFormat="false" ht="15" hidden="false" customHeight="true" outlineLevel="0" collapsed="false">
      <c r="A148" s="18" t="s">
        <v>27</v>
      </c>
      <c r="B148" s="33" t="n">
        <v>12.6045</v>
      </c>
      <c r="C148" s="33" t="n">
        <v>21.9834</v>
      </c>
      <c r="D148" s="33" t="n">
        <v>22.7899</v>
      </c>
      <c r="E148" s="33" t="n">
        <v>20.6763</v>
      </c>
      <c r="F148" s="33" t="n">
        <v>18.858</v>
      </c>
      <c r="G148" s="33" t="n">
        <v>15.9534</v>
      </c>
      <c r="H148" s="33" t="n">
        <v>13.9774</v>
      </c>
    </row>
    <row r="149" customFormat="false" ht="15" hidden="false" customHeight="true" outlineLevel="0" collapsed="false">
      <c r="A149" s="18" t="s">
        <v>28</v>
      </c>
      <c r="B149" s="33" t="n">
        <v>12.6783</v>
      </c>
      <c r="C149" s="33" t="n">
        <v>21.4644</v>
      </c>
      <c r="D149" s="33" t="n">
        <v>22.4536</v>
      </c>
      <c r="E149" s="33" t="n">
        <v>20.5277</v>
      </c>
      <c r="F149" s="33" t="n">
        <v>18.7905</v>
      </c>
      <c r="G149" s="33" t="n">
        <v>15.9771</v>
      </c>
      <c r="H149" s="33" t="n">
        <v>14.0313</v>
      </c>
    </row>
    <row r="150" customFormat="false" ht="15" hidden="false" customHeight="true" outlineLevel="0" collapsed="false">
      <c r="A150" s="18" t="s">
        <v>29</v>
      </c>
      <c r="B150" s="33" t="n">
        <v>12.2411</v>
      </c>
      <c r="C150" s="33" t="n">
        <v>22.6954</v>
      </c>
      <c r="D150" s="33" t="n">
        <v>23.2664</v>
      </c>
      <c r="E150" s="33" t="n">
        <v>20.6963</v>
      </c>
      <c r="F150" s="33" t="n">
        <v>18.7068</v>
      </c>
      <c r="G150" s="33" t="n">
        <v>15.6849</v>
      </c>
      <c r="H150" s="33" t="n">
        <v>13.651</v>
      </c>
    </row>
    <row r="151" s="25" customFormat="true" ht="15" hidden="false" customHeight="true" outlineLevel="0" collapsed="false">
      <c r="A151" s="15" t="s">
        <v>38</v>
      </c>
      <c r="B151" s="35"/>
      <c r="D151" s="32"/>
      <c r="E151" s="32"/>
      <c r="F151" s="32"/>
      <c r="G151" s="32"/>
      <c r="H151" s="32"/>
    </row>
    <row r="152" customFormat="false" ht="15" hidden="false" customHeight="true" outlineLevel="0" collapsed="false">
      <c r="A152" s="18" t="str">
        <f aca="false">"1986"</f>
        <v>1986</v>
      </c>
      <c r="B152" s="32" t="n">
        <v>100</v>
      </c>
      <c r="C152" s="21" t="s">
        <v>32</v>
      </c>
      <c r="D152" s="32" t="n">
        <v>11.3</v>
      </c>
      <c r="E152" s="32" t="n">
        <v>24.11</v>
      </c>
      <c r="F152" s="32" t="n">
        <v>35.12</v>
      </c>
      <c r="G152" s="32" t="n">
        <v>59.04</v>
      </c>
      <c r="H152" s="32" t="n">
        <v>83.34</v>
      </c>
    </row>
    <row r="153" customFormat="false" ht="15" hidden="false" customHeight="true" outlineLevel="0" collapsed="false">
      <c r="A153" s="18" t="str">
        <f aca="false">"1987"</f>
        <v>1987</v>
      </c>
      <c r="B153" s="32" t="n">
        <v>100</v>
      </c>
      <c r="C153" s="21" t="s">
        <v>32</v>
      </c>
      <c r="D153" s="32" t="n">
        <v>12.32</v>
      </c>
      <c r="E153" s="32" t="n">
        <v>25.67</v>
      </c>
      <c r="F153" s="32" t="n">
        <v>36.9</v>
      </c>
      <c r="G153" s="32" t="n">
        <v>60.75</v>
      </c>
      <c r="H153" s="32" t="n">
        <v>84.37</v>
      </c>
    </row>
    <row r="154" customFormat="false" ht="15" hidden="false" customHeight="true" outlineLevel="0" collapsed="false">
      <c r="A154" s="18" t="str">
        <f aca="false">"1988"</f>
        <v>1988</v>
      </c>
      <c r="B154" s="32" t="n">
        <v>100</v>
      </c>
      <c r="C154" s="21" t="s">
        <v>32</v>
      </c>
      <c r="D154" s="32" t="n">
        <v>15.16</v>
      </c>
      <c r="E154" s="32" t="n">
        <v>28.51</v>
      </c>
      <c r="F154" s="32" t="n">
        <v>39.45</v>
      </c>
      <c r="G154" s="32" t="n">
        <v>62.44</v>
      </c>
      <c r="H154" s="32" t="n">
        <v>85.07</v>
      </c>
    </row>
    <row r="155" customFormat="false" ht="15" hidden="false" customHeight="true" outlineLevel="0" collapsed="false">
      <c r="A155" s="18" t="str">
        <f aca="false">"1989"</f>
        <v>1989</v>
      </c>
      <c r="B155" s="32" t="n">
        <v>100</v>
      </c>
      <c r="C155" s="21" t="s">
        <v>32</v>
      </c>
      <c r="D155" s="32" t="n">
        <v>14.19</v>
      </c>
      <c r="E155" s="32" t="n">
        <v>27.84</v>
      </c>
      <c r="F155" s="32" t="n">
        <v>39</v>
      </c>
      <c r="G155" s="32" t="n">
        <v>62.28</v>
      </c>
      <c r="H155" s="32" t="n">
        <v>85.04</v>
      </c>
    </row>
    <row r="156" customFormat="false" ht="15" hidden="false" customHeight="true" outlineLevel="0" collapsed="false">
      <c r="A156" s="18" t="str">
        <f aca="false">"1990"</f>
        <v>1990</v>
      </c>
      <c r="B156" s="32" t="n">
        <v>100</v>
      </c>
      <c r="C156" s="21" t="s">
        <v>32</v>
      </c>
      <c r="D156" s="32" t="n">
        <v>14</v>
      </c>
      <c r="E156" s="32" t="n">
        <v>27.62</v>
      </c>
      <c r="F156" s="32" t="n">
        <v>38.77</v>
      </c>
      <c r="G156" s="32" t="n">
        <v>62.13</v>
      </c>
      <c r="H156" s="32" t="n">
        <v>84.97</v>
      </c>
    </row>
    <row r="157" customFormat="false" ht="15" hidden="false" customHeight="true" outlineLevel="0" collapsed="false">
      <c r="A157" s="18" t="s">
        <v>12</v>
      </c>
      <c r="B157" s="32" t="n">
        <v>100</v>
      </c>
      <c r="C157" s="21" t="s">
        <v>32</v>
      </c>
      <c r="D157" s="32" t="n">
        <v>12.99</v>
      </c>
      <c r="E157" s="32" t="n">
        <v>26.83</v>
      </c>
      <c r="F157" s="32" t="n">
        <v>38.2</v>
      </c>
      <c r="G157" s="32" t="n">
        <v>61.85</v>
      </c>
      <c r="H157" s="32" t="n">
        <v>84.87</v>
      </c>
    </row>
    <row r="158" customFormat="false" ht="15" hidden="false" customHeight="true" outlineLevel="0" collapsed="false">
      <c r="A158" s="18" t="s">
        <v>13</v>
      </c>
      <c r="B158" s="32" t="n">
        <v>100</v>
      </c>
      <c r="C158" s="21" t="s">
        <v>32</v>
      </c>
      <c r="D158" s="32" t="n">
        <v>14.23</v>
      </c>
      <c r="E158" s="32" t="n">
        <v>28.01</v>
      </c>
      <c r="F158" s="32" t="n">
        <v>39.23</v>
      </c>
      <c r="G158" s="32" t="n">
        <v>62.47</v>
      </c>
      <c r="H158" s="32" t="n">
        <v>85.08</v>
      </c>
    </row>
    <row r="159" customFormat="false" ht="15" hidden="false" customHeight="true" outlineLevel="0" collapsed="false">
      <c r="A159" s="18" t="s">
        <v>14</v>
      </c>
      <c r="B159" s="32" t="n">
        <v>100</v>
      </c>
      <c r="C159" s="21" t="s">
        <v>32</v>
      </c>
      <c r="D159" s="32" t="n">
        <v>13.79</v>
      </c>
      <c r="E159" s="32" t="n">
        <v>27.76</v>
      </c>
      <c r="F159" s="32" t="n">
        <v>39.05</v>
      </c>
      <c r="G159" s="32" t="n">
        <v>62.45</v>
      </c>
      <c r="H159" s="32" t="n">
        <v>85.08</v>
      </c>
    </row>
    <row r="160" customFormat="false" ht="15" hidden="false" customHeight="true" outlineLevel="0" collapsed="false">
      <c r="A160" s="18" t="s">
        <v>15</v>
      </c>
      <c r="B160" s="32" t="n">
        <v>100</v>
      </c>
      <c r="C160" s="21" t="s">
        <v>32</v>
      </c>
      <c r="D160" s="32" t="n">
        <v>13.8</v>
      </c>
      <c r="E160" s="32" t="n">
        <v>27.85</v>
      </c>
      <c r="F160" s="32" t="n">
        <v>39.19</v>
      </c>
      <c r="G160" s="32" t="n">
        <v>62.64</v>
      </c>
      <c r="H160" s="32" t="n">
        <v>85.11</v>
      </c>
    </row>
    <row r="161" customFormat="false" ht="15" hidden="false" customHeight="true" outlineLevel="0" collapsed="false">
      <c r="A161" s="18" t="s">
        <v>16</v>
      </c>
      <c r="B161" s="32" t="n">
        <v>100</v>
      </c>
      <c r="C161" s="21" t="s">
        <v>32</v>
      </c>
      <c r="D161" s="32" t="n">
        <v>14.6</v>
      </c>
      <c r="E161" s="32" t="n">
        <v>28.81</v>
      </c>
      <c r="F161" s="32" t="n">
        <v>40.16</v>
      </c>
      <c r="G161" s="32" t="n">
        <v>63.37</v>
      </c>
      <c r="H161" s="32" t="n">
        <v>85.46</v>
      </c>
    </row>
    <row r="162" customFormat="false" ht="15" hidden="false" customHeight="true" outlineLevel="0" collapsed="false">
      <c r="A162" s="18" t="s">
        <v>17</v>
      </c>
      <c r="B162" s="32" t="n">
        <v>100</v>
      </c>
      <c r="C162" s="21" t="s">
        <v>32</v>
      </c>
      <c r="D162" s="32" t="n">
        <v>16.04</v>
      </c>
      <c r="E162" s="32" t="n">
        <v>30.36</v>
      </c>
      <c r="F162" s="32" t="n">
        <v>41.59</v>
      </c>
      <c r="G162" s="32" t="n">
        <v>64.32</v>
      </c>
      <c r="H162" s="32" t="n">
        <v>85.92</v>
      </c>
    </row>
    <row r="163" customFormat="false" ht="15" hidden="false" customHeight="true" outlineLevel="0" collapsed="false">
      <c r="A163" s="18" t="s">
        <v>18</v>
      </c>
      <c r="B163" s="32" t="n">
        <v>100</v>
      </c>
      <c r="C163" s="21" t="s">
        <v>32</v>
      </c>
      <c r="D163" s="32" t="n">
        <v>17.38</v>
      </c>
      <c r="E163" s="32" t="n">
        <v>31.79</v>
      </c>
      <c r="F163" s="32" t="n">
        <v>42.83</v>
      </c>
      <c r="G163" s="32" t="n">
        <v>65.05</v>
      </c>
      <c r="H163" s="32" t="n">
        <v>86.16</v>
      </c>
    </row>
    <row r="164" customFormat="false" ht="15" hidden="false" customHeight="true" outlineLevel="0" collapsed="false">
      <c r="A164" s="18" t="s">
        <v>19</v>
      </c>
      <c r="B164" s="32" t="n">
        <v>100</v>
      </c>
      <c r="C164" s="21" t="s">
        <v>32</v>
      </c>
      <c r="D164" s="32" t="n">
        <v>18.47</v>
      </c>
      <c r="E164" s="32" t="n">
        <v>32.85</v>
      </c>
      <c r="F164" s="32" t="n">
        <v>43.77</v>
      </c>
      <c r="G164" s="32" t="n">
        <v>65.63</v>
      </c>
      <c r="H164" s="32" t="n">
        <v>86.33</v>
      </c>
    </row>
    <row r="165" customFormat="false" ht="15" hidden="false" customHeight="true" outlineLevel="0" collapsed="false">
      <c r="A165" s="18" t="s">
        <v>20</v>
      </c>
      <c r="B165" s="32" t="n">
        <v>100</v>
      </c>
      <c r="C165" s="21" t="s">
        <v>32</v>
      </c>
      <c r="D165" s="32" t="n">
        <v>19.51</v>
      </c>
      <c r="E165" s="32" t="n">
        <v>34.04</v>
      </c>
      <c r="F165" s="32" t="n">
        <v>44.89</v>
      </c>
      <c r="G165" s="32" t="n">
        <v>66.46</v>
      </c>
      <c r="H165" s="32" t="n">
        <v>86.75</v>
      </c>
    </row>
    <row r="166" customFormat="false" ht="15" hidden="false" customHeight="true" outlineLevel="0" collapsed="false">
      <c r="A166" s="18" t="s">
        <v>21</v>
      </c>
      <c r="B166" s="32" t="n">
        <v>100</v>
      </c>
      <c r="C166" s="21" t="s">
        <v>32</v>
      </c>
      <c r="D166" s="32" t="n">
        <v>20.8091</v>
      </c>
      <c r="E166" s="32" t="n">
        <v>35.2959</v>
      </c>
      <c r="F166" s="32" t="n">
        <v>46.0056</v>
      </c>
      <c r="G166" s="32" t="n">
        <v>67.1513</v>
      </c>
      <c r="H166" s="32" t="n">
        <v>87.0139</v>
      </c>
    </row>
    <row r="167" customFormat="false" ht="15" hidden="false" customHeight="true" outlineLevel="0" collapsed="false">
      <c r="A167" s="18" t="s">
        <v>22</v>
      </c>
      <c r="B167" s="32" t="n">
        <v>100</v>
      </c>
      <c r="C167" s="32" t="n">
        <v>8.1036</v>
      </c>
      <c r="D167" s="32" t="n">
        <v>17.5339</v>
      </c>
      <c r="E167" s="32" t="n">
        <v>31.9898</v>
      </c>
      <c r="F167" s="32" t="n">
        <v>43.1113</v>
      </c>
      <c r="G167" s="32" t="n">
        <v>65.2301</v>
      </c>
      <c r="H167" s="32" t="n">
        <v>86.1922</v>
      </c>
    </row>
    <row r="168" customFormat="false" ht="15" hidden="false" customHeight="true" outlineLevel="0" collapsed="false">
      <c r="A168" s="18" t="s">
        <v>23</v>
      </c>
      <c r="B168" s="32" t="n">
        <v>100</v>
      </c>
      <c r="C168" s="32" t="n">
        <v>7.0602</v>
      </c>
      <c r="D168" s="32" t="n">
        <v>16.1239</v>
      </c>
      <c r="E168" s="32" t="n">
        <v>30.5505</v>
      </c>
      <c r="F168" s="32" t="n">
        <v>41.7659</v>
      </c>
      <c r="G168" s="32" t="n">
        <v>64.3711</v>
      </c>
      <c r="H168" s="32" t="n">
        <v>85.7739</v>
      </c>
    </row>
    <row r="169" customFormat="false" ht="15" hidden="false" customHeight="true" outlineLevel="0" collapsed="false">
      <c r="A169" s="18" t="s">
        <v>24</v>
      </c>
      <c r="B169" s="32" t="n">
        <v>100</v>
      </c>
      <c r="C169" s="32" t="n">
        <v>7.5711</v>
      </c>
      <c r="D169" s="32" t="n">
        <v>16.7722</v>
      </c>
      <c r="E169" s="32" t="n">
        <v>31.1833</v>
      </c>
      <c r="F169" s="32" t="n">
        <v>42.3608</v>
      </c>
      <c r="G169" s="32" t="n">
        <v>64.8616</v>
      </c>
      <c r="H169" s="32" t="n">
        <v>86.0084</v>
      </c>
    </row>
    <row r="170" customFormat="false" ht="15" hidden="false" customHeight="true" outlineLevel="0" collapsed="false">
      <c r="A170" s="18" t="s">
        <v>25</v>
      </c>
      <c r="B170" s="32" t="n">
        <v>100</v>
      </c>
      <c r="C170" s="32" t="n">
        <v>9.142</v>
      </c>
      <c r="D170" s="32" t="n">
        <v>19.0021</v>
      </c>
      <c r="E170" s="32" t="n">
        <v>33.448</v>
      </c>
      <c r="F170" s="32" t="n">
        <v>44.3523</v>
      </c>
      <c r="G170" s="32" t="n">
        <v>66.1283</v>
      </c>
      <c r="H170" s="32" t="n">
        <v>86.5844</v>
      </c>
    </row>
    <row r="171" customFormat="false" ht="15" hidden="false" customHeight="true" outlineLevel="0" collapsed="false">
      <c r="A171" s="18" t="s">
        <v>26</v>
      </c>
      <c r="B171" s="32" t="n">
        <v>100</v>
      </c>
      <c r="C171" s="32" t="n">
        <v>10.6474</v>
      </c>
      <c r="D171" s="32" t="n">
        <v>21.2003</v>
      </c>
      <c r="E171" s="32" t="n">
        <v>35.7479</v>
      </c>
      <c r="F171" s="32" t="n">
        <v>46.4442</v>
      </c>
      <c r="G171" s="32" t="n">
        <v>67.5211</v>
      </c>
      <c r="H171" s="32" t="n">
        <v>87.1718</v>
      </c>
    </row>
    <row r="172" customFormat="false" ht="15" hidden="false" customHeight="true" outlineLevel="0" collapsed="false">
      <c r="A172" s="18" t="s">
        <v>27</v>
      </c>
      <c r="B172" s="32" t="n">
        <v>100</v>
      </c>
      <c r="C172" s="32" t="n">
        <v>11.2171</v>
      </c>
      <c r="D172" s="32" t="n">
        <v>22.062</v>
      </c>
      <c r="E172" s="32" t="n">
        <v>36.6621</v>
      </c>
      <c r="F172" s="32" t="n">
        <v>47.3175</v>
      </c>
      <c r="G172" s="32" t="n">
        <v>68.1581</v>
      </c>
      <c r="H172" s="32" t="n">
        <v>87.4854</v>
      </c>
    </row>
    <row r="173" customFormat="false" ht="15" hidden="false" customHeight="true" outlineLevel="0" collapsed="false">
      <c r="A173" s="18" t="s">
        <v>28</v>
      </c>
      <c r="B173" s="32" t="n">
        <v>100</v>
      </c>
      <c r="C173" s="32" t="n">
        <v>11.9266</v>
      </c>
      <c r="D173" s="32" t="n">
        <v>22.825</v>
      </c>
      <c r="E173" s="32" t="n">
        <v>37.4444</v>
      </c>
      <c r="F173" s="32" t="n">
        <v>48.0518</v>
      </c>
      <c r="G173" s="32" t="n">
        <v>68.7089</v>
      </c>
      <c r="H173" s="32" t="n">
        <v>87.7447</v>
      </c>
    </row>
    <row r="174" customFormat="false" ht="15" hidden="false" customHeight="true" outlineLevel="0" collapsed="false">
      <c r="A174" s="18" t="s">
        <v>29</v>
      </c>
      <c r="B174" s="32" t="n">
        <v>100</v>
      </c>
      <c r="C174" s="32" t="n">
        <v>9.9609</v>
      </c>
      <c r="D174" s="32" t="n">
        <v>20.0017</v>
      </c>
      <c r="E174" s="32" t="n">
        <v>34.7316</v>
      </c>
      <c r="F174" s="32" t="n">
        <v>45.7652</v>
      </c>
      <c r="G174" s="32" t="n">
        <v>67.3838</v>
      </c>
      <c r="H174" s="32" t="n">
        <v>87.2486</v>
      </c>
    </row>
    <row r="175" s="25" customFormat="true" ht="15" hidden="false" customHeight="true" outlineLevel="0" collapsed="false">
      <c r="A175" s="15" t="s">
        <v>39</v>
      </c>
      <c r="B175" s="35"/>
      <c r="D175" s="32"/>
      <c r="E175" s="32"/>
      <c r="F175" s="32"/>
      <c r="G175" s="32"/>
      <c r="H175" s="32"/>
    </row>
    <row r="176" customFormat="false" ht="15" hidden="false" customHeight="true" outlineLevel="0" collapsed="false">
      <c r="A176" s="18" t="str">
        <f aca="false">"1986"</f>
        <v>1986</v>
      </c>
      <c r="B176" s="32" t="n">
        <v>100</v>
      </c>
      <c r="C176" s="21" t="s">
        <v>32</v>
      </c>
      <c r="D176" s="32" t="n">
        <v>25.75</v>
      </c>
      <c r="E176" s="32" t="n">
        <v>42.57</v>
      </c>
      <c r="F176" s="32" t="n">
        <v>54.69</v>
      </c>
      <c r="G176" s="32" t="n">
        <v>76.02</v>
      </c>
      <c r="H176" s="32" t="n">
        <v>93.54</v>
      </c>
    </row>
    <row r="177" customFormat="false" ht="15" hidden="false" customHeight="true" outlineLevel="0" collapsed="false">
      <c r="A177" s="18" t="str">
        <f aca="false">"1987"</f>
        <v>1987</v>
      </c>
      <c r="B177" s="32" t="n">
        <v>100</v>
      </c>
      <c r="C177" s="21" t="s">
        <v>32</v>
      </c>
      <c r="D177" s="32" t="n">
        <v>24.81</v>
      </c>
      <c r="E177" s="32" t="n">
        <v>43.26</v>
      </c>
      <c r="F177" s="32" t="n">
        <v>55.61</v>
      </c>
      <c r="G177" s="32" t="n">
        <v>76.92</v>
      </c>
      <c r="H177" s="32" t="n">
        <v>93.93</v>
      </c>
    </row>
    <row r="178" customFormat="false" ht="15" hidden="false" customHeight="true" outlineLevel="0" collapsed="false">
      <c r="A178" s="18" t="str">
        <f aca="false">"1988"</f>
        <v>1988</v>
      </c>
      <c r="B178" s="32" t="n">
        <v>100</v>
      </c>
      <c r="C178" s="21" t="s">
        <v>32</v>
      </c>
      <c r="D178" s="32" t="n">
        <v>27.58</v>
      </c>
      <c r="E178" s="32" t="n">
        <v>45.62</v>
      </c>
      <c r="F178" s="32" t="n">
        <v>57.28</v>
      </c>
      <c r="G178" s="32" t="n">
        <v>77.84</v>
      </c>
      <c r="H178" s="32" t="n">
        <v>94.28</v>
      </c>
    </row>
    <row r="179" customFormat="false" ht="15" hidden="false" customHeight="true" outlineLevel="0" collapsed="false">
      <c r="A179" s="18" t="str">
        <f aca="false">"1989"</f>
        <v>1989</v>
      </c>
      <c r="B179" s="32" t="n">
        <v>100</v>
      </c>
      <c r="C179" s="21" t="s">
        <v>32</v>
      </c>
      <c r="D179" s="32" t="n">
        <v>25.24</v>
      </c>
      <c r="E179" s="32" t="n">
        <v>43.94</v>
      </c>
      <c r="F179" s="32" t="n">
        <v>55.78</v>
      </c>
      <c r="G179" s="32" t="n">
        <v>77.22</v>
      </c>
      <c r="H179" s="32" t="n">
        <v>94.17</v>
      </c>
    </row>
    <row r="180" customFormat="false" ht="15" hidden="false" customHeight="true" outlineLevel="0" collapsed="false">
      <c r="A180" s="18" t="str">
        <f aca="false">"1990"</f>
        <v>1990</v>
      </c>
      <c r="B180" s="36" t="n">
        <v>100</v>
      </c>
      <c r="C180" s="21" t="s">
        <v>32</v>
      </c>
      <c r="D180" s="36" t="n">
        <v>25.13</v>
      </c>
      <c r="E180" s="36" t="n">
        <v>43.64</v>
      </c>
      <c r="F180" s="36" t="n">
        <v>55.36</v>
      </c>
      <c r="G180" s="36" t="n">
        <v>77.02</v>
      </c>
      <c r="H180" s="36" t="n">
        <v>94.19</v>
      </c>
    </row>
    <row r="181" customFormat="false" ht="15" hidden="false" customHeight="true" outlineLevel="0" collapsed="false">
      <c r="A181" s="18" t="s">
        <v>12</v>
      </c>
      <c r="B181" s="32" t="n">
        <v>100</v>
      </c>
      <c r="C181" s="21" t="s">
        <v>32</v>
      </c>
      <c r="D181" s="32" t="n">
        <v>24.82</v>
      </c>
      <c r="E181" s="32" t="n">
        <v>43.38</v>
      </c>
      <c r="F181" s="32" t="n">
        <v>55.82</v>
      </c>
      <c r="G181" s="32" t="n">
        <v>77.29</v>
      </c>
      <c r="H181" s="32" t="n">
        <v>94.52</v>
      </c>
    </row>
    <row r="182" customFormat="false" ht="15" hidden="false" customHeight="true" outlineLevel="0" collapsed="false">
      <c r="A182" s="18" t="s">
        <v>13</v>
      </c>
      <c r="B182" s="32" t="n">
        <v>100</v>
      </c>
      <c r="C182" s="21" t="s">
        <v>32</v>
      </c>
      <c r="D182" s="32" t="n">
        <v>27.54</v>
      </c>
      <c r="E182" s="32" t="n">
        <v>45.88</v>
      </c>
      <c r="F182" s="32" t="n">
        <v>58.01</v>
      </c>
      <c r="G182" s="32" t="n">
        <v>78.48</v>
      </c>
      <c r="H182" s="32" t="n">
        <v>94.94</v>
      </c>
    </row>
    <row r="183" customFormat="false" ht="15" hidden="false" customHeight="true" outlineLevel="0" collapsed="false">
      <c r="A183" s="18" t="s">
        <v>14</v>
      </c>
      <c r="B183" s="32" t="n">
        <v>100</v>
      </c>
      <c r="C183" s="21" t="s">
        <v>32</v>
      </c>
      <c r="D183" s="32" t="n">
        <v>29.01</v>
      </c>
      <c r="E183" s="32" t="n">
        <v>47.36</v>
      </c>
      <c r="F183" s="32" t="n">
        <v>59.24</v>
      </c>
      <c r="G183" s="32" t="n">
        <v>79.27</v>
      </c>
      <c r="H183" s="32" t="n">
        <v>95.19</v>
      </c>
    </row>
    <row r="184" customFormat="false" ht="15" hidden="false" customHeight="true" outlineLevel="0" collapsed="false">
      <c r="A184" s="18" t="s">
        <v>15</v>
      </c>
      <c r="B184" s="36" t="n">
        <v>100</v>
      </c>
      <c r="C184" s="21" t="s">
        <v>32</v>
      </c>
      <c r="D184" s="36" t="n">
        <v>28.86</v>
      </c>
      <c r="E184" s="36" t="n">
        <v>47.52</v>
      </c>
      <c r="F184" s="36" t="n">
        <v>59.45</v>
      </c>
      <c r="G184" s="36" t="n">
        <v>79.55</v>
      </c>
      <c r="H184" s="36" t="n">
        <v>95.23</v>
      </c>
    </row>
    <row r="185" customFormat="false" ht="15" hidden="false" customHeight="true" outlineLevel="0" collapsed="false">
      <c r="A185" s="18" t="s">
        <v>16</v>
      </c>
      <c r="B185" s="36" t="n">
        <v>100</v>
      </c>
      <c r="C185" s="21" t="s">
        <v>32</v>
      </c>
      <c r="D185" s="36" t="n">
        <v>30.26</v>
      </c>
      <c r="E185" s="36" t="n">
        <v>48.91</v>
      </c>
      <c r="F185" s="36" t="n">
        <v>60.75</v>
      </c>
      <c r="G185" s="36" t="n">
        <v>80.36</v>
      </c>
      <c r="H185" s="36" t="n">
        <v>95.39</v>
      </c>
    </row>
    <row r="186" customFormat="false" ht="15" hidden="false" customHeight="true" outlineLevel="0" collapsed="false">
      <c r="A186" s="18" t="s">
        <v>17</v>
      </c>
      <c r="B186" s="36" t="n">
        <v>100</v>
      </c>
      <c r="C186" s="21" t="s">
        <v>32</v>
      </c>
      <c r="D186" s="36" t="n">
        <v>32.31</v>
      </c>
      <c r="E186" s="36" t="n">
        <v>50.97</v>
      </c>
      <c r="F186" s="36" t="n">
        <v>62.51</v>
      </c>
      <c r="G186" s="36" t="n">
        <v>81.32</v>
      </c>
      <c r="H186" s="36" t="n">
        <v>95.68</v>
      </c>
    </row>
    <row r="187" customFormat="false" ht="15" hidden="false" customHeight="true" outlineLevel="0" collapsed="false">
      <c r="A187" s="18" t="s">
        <v>18</v>
      </c>
      <c r="B187" s="36" t="n">
        <v>100</v>
      </c>
      <c r="C187" s="21" t="s">
        <v>32</v>
      </c>
      <c r="D187" s="36" t="n">
        <v>33.17</v>
      </c>
      <c r="E187" s="36" t="n">
        <v>51.87</v>
      </c>
      <c r="F187" s="36" t="n">
        <v>63.2</v>
      </c>
      <c r="G187" s="36" t="n">
        <v>81.67</v>
      </c>
      <c r="H187" s="36" t="n">
        <v>95.72</v>
      </c>
    </row>
    <row r="188" customFormat="false" ht="15" hidden="false" customHeight="true" outlineLevel="0" collapsed="false">
      <c r="A188" s="18" t="s">
        <v>19</v>
      </c>
      <c r="B188" s="36" t="n">
        <v>100</v>
      </c>
      <c r="C188" s="21" t="s">
        <v>32</v>
      </c>
      <c r="D188" s="36" t="n">
        <v>34.75</v>
      </c>
      <c r="E188" s="36" t="n">
        <v>53.84</v>
      </c>
      <c r="F188" s="36" t="n">
        <v>65.04</v>
      </c>
      <c r="G188" s="36" t="n">
        <v>82.69</v>
      </c>
      <c r="H188" s="36" t="n">
        <v>95.79</v>
      </c>
    </row>
    <row r="189" customFormat="false" ht="15" hidden="false" customHeight="true" outlineLevel="0" collapsed="false">
      <c r="A189" s="18" t="s">
        <v>20</v>
      </c>
      <c r="B189" s="36" t="n">
        <v>100</v>
      </c>
      <c r="C189" s="21" t="s">
        <v>32</v>
      </c>
      <c r="D189" s="36" t="n">
        <v>36.18</v>
      </c>
      <c r="E189" s="36" t="n">
        <v>55.45</v>
      </c>
      <c r="F189" s="36" t="n">
        <v>66.45</v>
      </c>
      <c r="G189" s="36" t="n">
        <v>83.54</v>
      </c>
      <c r="H189" s="36" t="n">
        <v>96</v>
      </c>
    </row>
    <row r="190" customFormat="false" ht="15" hidden="false" customHeight="true" outlineLevel="0" collapsed="false">
      <c r="A190" s="18" t="s">
        <v>21</v>
      </c>
      <c r="B190" s="36" t="n">
        <v>100</v>
      </c>
      <c r="C190" s="21" t="s">
        <v>32</v>
      </c>
      <c r="D190" s="36" t="n">
        <v>37.4219</v>
      </c>
      <c r="E190" s="36" t="n">
        <v>56.4669</v>
      </c>
      <c r="F190" s="36" t="n">
        <v>67.3264</v>
      </c>
      <c r="G190" s="36" t="n">
        <v>84.007</v>
      </c>
      <c r="H190" s="36" t="n">
        <v>96.0896</v>
      </c>
    </row>
    <row r="191" customFormat="false" ht="15" hidden="false" customHeight="true" outlineLevel="0" collapsed="false">
      <c r="A191" s="18" t="s">
        <v>22</v>
      </c>
      <c r="B191" s="37" t="n">
        <v>100</v>
      </c>
      <c r="C191" s="37" t="n">
        <v>16.0625</v>
      </c>
      <c r="D191" s="37" t="n">
        <v>33.8894</v>
      </c>
      <c r="E191" s="37" t="n">
        <v>53.253</v>
      </c>
      <c r="F191" s="37" t="n">
        <v>64.8919</v>
      </c>
      <c r="G191" s="37" t="n">
        <v>82.8998</v>
      </c>
      <c r="H191" s="36" t="n">
        <v>96.0311</v>
      </c>
    </row>
    <row r="192" customFormat="false" ht="15" hidden="false" customHeight="true" outlineLevel="0" collapsed="false">
      <c r="A192" s="18" t="s">
        <v>23</v>
      </c>
      <c r="B192" s="37" t="n">
        <v>100</v>
      </c>
      <c r="C192" s="37" t="n">
        <v>15.4323</v>
      </c>
      <c r="D192" s="37" t="n">
        <v>33.7082</v>
      </c>
      <c r="E192" s="37" t="n">
        <v>53.7961</v>
      </c>
      <c r="F192" s="37" t="n">
        <v>65.7344</v>
      </c>
      <c r="G192" s="37" t="n">
        <v>83.8988</v>
      </c>
      <c r="H192" s="36" t="n">
        <v>96.4989</v>
      </c>
    </row>
    <row r="193" customFormat="false" ht="15" hidden="false" customHeight="true" outlineLevel="0" collapsed="false">
      <c r="A193" s="18" t="s">
        <v>24</v>
      </c>
      <c r="B193" s="37" t="n">
        <v>100</v>
      </c>
      <c r="C193" s="37" t="n">
        <v>15.6797</v>
      </c>
      <c r="D193" s="37" t="n">
        <v>34.2728</v>
      </c>
      <c r="E193" s="37" t="n">
        <v>54.3623</v>
      </c>
      <c r="F193" s="37" t="n">
        <v>65.8412</v>
      </c>
      <c r="G193" s="37" t="n">
        <v>83.8812</v>
      </c>
      <c r="H193" s="36" t="n">
        <v>96.5355</v>
      </c>
    </row>
    <row r="194" customFormat="false" ht="15" hidden="false" customHeight="true" outlineLevel="0" collapsed="false">
      <c r="A194" s="18" t="s">
        <v>25</v>
      </c>
      <c r="B194" s="37" t="n">
        <v>100</v>
      </c>
      <c r="C194" s="37" t="n">
        <v>17.4444</v>
      </c>
      <c r="D194" s="37" t="n">
        <v>36.8922</v>
      </c>
      <c r="E194" s="37" t="n">
        <v>57.1258</v>
      </c>
      <c r="F194" s="37" t="n">
        <v>68.1909</v>
      </c>
      <c r="G194" s="37" t="n">
        <v>84.8569</v>
      </c>
      <c r="H194" s="36" t="n">
        <v>96.7041</v>
      </c>
    </row>
    <row r="195" customFormat="false" ht="15" hidden="false" customHeight="true" outlineLevel="0" collapsed="false">
      <c r="A195" s="18" t="s">
        <v>26</v>
      </c>
      <c r="B195" s="37" t="n">
        <v>100</v>
      </c>
      <c r="C195" s="37" t="n">
        <v>19.2583</v>
      </c>
      <c r="D195" s="37" t="n">
        <v>39.3849</v>
      </c>
      <c r="E195" s="37" t="n">
        <v>59.6724</v>
      </c>
      <c r="F195" s="37" t="n">
        <v>70.2988</v>
      </c>
      <c r="G195" s="37" t="n">
        <v>85.9923</v>
      </c>
      <c r="H195" s="36" t="n">
        <v>96.9322</v>
      </c>
    </row>
    <row r="196" customFormat="false" ht="15" hidden="false" customHeight="true" outlineLevel="0" collapsed="false">
      <c r="A196" s="18" t="s">
        <v>27</v>
      </c>
      <c r="B196" s="37" t="n">
        <v>100</v>
      </c>
      <c r="C196" s="37" t="n">
        <v>19.5637</v>
      </c>
      <c r="D196" s="37" t="n">
        <v>39.8899</v>
      </c>
      <c r="E196" s="37" t="n">
        <v>60.1404</v>
      </c>
      <c r="F196" s="37" t="n">
        <v>70.7934</v>
      </c>
      <c r="G196" s="37" t="n">
        <v>86.2674</v>
      </c>
      <c r="H196" s="36" t="n">
        <v>97.0145</v>
      </c>
    </row>
    <row r="197" customFormat="false" ht="15" hidden="false" customHeight="true" outlineLevel="0" collapsed="false">
      <c r="A197" s="18" t="s">
        <v>28</v>
      </c>
      <c r="B197" s="36" t="n">
        <v>100</v>
      </c>
      <c r="C197" s="37" t="n">
        <v>20.1917</v>
      </c>
      <c r="D197" s="38" t="n">
        <v>40.4235</v>
      </c>
      <c r="E197" s="37" t="n">
        <v>60.6266</v>
      </c>
      <c r="F197" s="37" t="n">
        <v>71.2172</v>
      </c>
      <c r="G197" s="37" t="n">
        <v>86.5864</v>
      </c>
      <c r="H197" s="36" t="n">
        <v>97.1079</v>
      </c>
    </row>
    <row r="198" customFormat="false" ht="15" hidden="false" customHeight="true" outlineLevel="0" collapsed="false">
      <c r="A198" s="39" t="s">
        <v>29</v>
      </c>
      <c r="B198" s="40" t="n">
        <v>100</v>
      </c>
      <c r="C198" s="40" t="n">
        <v>18.4679</v>
      </c>
      <c r="D198" s="40" t="n">
        <v>38.0169</v>
      </c>
      <c r="E198" s="40" t="n">
        <v>58.7214</v>
      </c>
      <c r="F198" s="40" t="n">
        <v>69.9382</v>
      </c>
      <c r="G198" s="40" t="n">
        <v>86.3406</v>
      </c>
      <c r="H198" s="41" t="n">
        <v>97.2979</v>
      </c>
    </row>
    <row r="199" customFormat="false" ht="20.1" hidden="false" customHeight="true" outlineLevel="0" collapsed="false">
      <c r="A199" s="42" t="s">
        <v>40</v>
      </c>
      <c r="B199" s="42"/>
      <c r="C199" s="42"/>
      <c r="D199" s="42"/>
      <c r="E199" s="42"/>
      <c r="F199" s="42"/>
      <c r="G199" s="42"/>
      <c r="H199" s="42"/>
    </row>
    <row r="200" customFormat="false" ht="44.25" hidden="false" customHeight="true" outlineLevel="0" collapsed="false">
      <c r="A200" s="43" t="s">
        <v>41</v>
      </c>
      <c r="B200" s="43"/>
      <c r="C200" s="43"/>
      <c r="D200" s="43"/>
      <c r="E200" s="43"/>
      <c r="F200" s="43"/>
      <c r="G200" s="43"/>
      <c r="H200" s="43"/>
    </row>
    <row r="201" customFormat="false" ht="21" hidden="false" customHeight="true" outlineLevel="0" collapsed="false">
      <c r="A201" s="43" t="s">
        <v>42</v>
      </c>
      <c r="B201" s="43"/>
      <c r="C201" s="43"/>
      <c r="D201" s="43"/>
      <c r="E201" s="43"/>
      <c r="F201" s="43"/>
      <c r="G201" s="43"/>
      <c r="H201" s="43"/>
    </row>
    <row r="202" customFormat="false" ht="20.1" hidden="false" customHeight="true" outlineLevel="0" collapsed="false">
      <c r="A202" s="43" t="s">
        <v>43</v>
      </c>
      <c r="B202" s="43"/>
      <c r="C202" s="43"/>
      <c r="D202" s="43"/>
      <c r="E202" s="43"/>
      <c r="F202" s="43"/>
      <c r="G202" s="43"/>
      <c r="H202" s="43"/>
    </row>
    <row r="203" customFormat="false" ht="44.25" hidden="false" customHeight="true" outlineLevel="0" collapsed="false">
      <c r="A203" s="43" t="s">
        <v>44</v>
      </c>
      <c r="B203" s="43"/>
      <c r="C203" s="43"/>
      <c r="D203" s="43"/>
      <c r="E203" s="43"/>
      <c r="F203" s="43"/>
      <c r="G203" s="43"/>
      <c r="H203" s="43"/>
    </row>
    <row r="204" customFormat="false" ht="20.1" hidden="false" customHeight="true" outlineLevel="0" collapsed="false">
      <c r="A204" s="43" t="s">
        <v>45</v>
      </c>
      <c r="B204" s="43"/>
      <c r="C204" s="43"/>
      <c r="D204" s="43"/>
      <c r="E204" s="43"/>
      <c r="F204" s="43"/>
      <c r="G204" s="43"/>
      <c r="H204" s="43"/>
    </row>
    <row r="205" customFormat="false" ht="12.75" hidden="false" customHeight="true" outlineLevel="0" collapsed="false">
      <c r="A205" s="43" t="s">
        <v>46</v>
      </c>
      <c r="B205" s="43"/>
      <c r="C205" s="43"/>
      <c r="D205" s="43"/>
      <c r="E205" s="43"/>
      <c r="F205" s="43"/>
      <c r="G205" s="43"/>
      <c r="H205" s="43"/>
    </row>
    <row r="206" customFormat="false" ht="12.75" hidden="false" customHeight="false" outlineLevel="0" collapsed="false">
      <c r="A206" s="44" t="s">
        <v>47</v>
      </c>
      <c r="B206" s="44"/>
      <c r="C206" s="44"/>
      <c r="D206" s="44"/>
      <c r="E206" s="44"/>
      <c r="F206" s="44"/>
      <c r="G206" s="44"/>
      <c r="H206" s="44"/>
    </row>
    <row r="207" customFormat="false" ht="12.75" hidden="false" customHeight="false" outlineLevel="0" collapsed="false">
      <c r="A207" s="45"/>
      <c r="B207" s="45"/>
      <c r="C207" s="45"/>
      <c r="D207" s="45"/>
      <c r="E207" s="45"/>
      <c r="F207" s="45"/>
      <c r="G207" s="45"/>
      <c r="H207" s="45"/>
    </row>
    <row r="208" customFormat="false" ht="12.75" hidden="false" customHeight="false" outlineLevel="0" collapsed="false">
      <c r="A208" s="45"/>
      <c r="B208" s="45"/>
      <c r="C208" s="45"/>
      <c r="D208" s="45"/>
      <c r="E208" s="45"/>
      <c r="F208" s="45"/>
      <c r="G208" s="45"/>
      <c r="H208" s="45"/>
    </row>
    <row r="209" customFormat="false" ht="12.75" hidden="false" customHeight="false" outlineLevel="0" collapsed="false">
      <c r="A209" s="45"/>
      <c r="B209" s="45"/>
      <c r="C209" s="45"/>
      <c r="D209" s="45"/>
      <c r="E209" s="45"/>
      <c r="F209" s="45"/>
      <c r="G209" s="45"/>
      <c r="H209" s="45"/>
    </row>
    <row r="210" customFormat="false" ht="12.75" hidden="false" customHeight="false" outlineLevel="0" collapsed="false">
      <c r="A210" s="45"/>
      <c r="B210" s="45"/>
      <c r="C210" s="45"/>
      <c r="D210" s="45"/>
      <c r="E210" s="45"/>
      <c r="F210" s="45"/>
      <c r="G210" s="45"/>
      <c r="H210" s="45"/>
    </row>
    <row r="211" customFormat="false" ht="12.75" hidden="false" customHeight="false" outlineLevel="0" collapsed="false">
      <c r="A211" s="45"/>
      <c r="B211" s="45"/>
      <c r="C211" s="45"/>
      <c r="D211" s="45"/>
      <c r="E211" s="45"/>
      <c r="F211" s="45"/>
      <c r="G211" s="45"/>
      <c r="H211" s="45"/>
    </row>
    <row r="212" customFormat="false" ht="12.75" hidden="false" customHeight="false" outlineLevel="0" collapsed="false">
      <c r="A212" s="45"/>
      <c r="B212" s="45"/>
      <c r="C212" s="45"/>
      <c r="D212" s="45"/>
      <c r="E212" s="45"/>
      <c r="F212" s="45"/>
      <c r="G212" s="45"/>
      <c r="H212" s="45"/>
    </row>
    <row r="213" customFormat="false" ht="12.75" hidden="false" customHeight="false" outlineLevel="0" collapsed="false">
      <c r="A213" s="45"/>
      <c r="B213" s="45"/>
      <c r="C213" s="45"/>
      <c r="D213" s="45"/>
      <c r="E213" s="45"/>
      <c r="F213" s="45"/>
      <c r="G213" s="45"/>
      <c r="H213" s="45"/>
    </row>
    <row r="214" customFormat="false" ht="12.75" hidden="false" customHeight="false" outlineLevel="0" collapsed="false">
      <c r="A214" s="45"/>
      <c r="B214" s="45"/>
      <c r="C214" s="45"/>
      <c r="D214" s="45"/>
      <c r="E214" s="45"/>
      <c r="F214" s="45"/>
      <c r="G214" s="45"/>
      <c r="H214" s="45"/>
    </row>
    <row r="215" customFormat="false" ht="12.75" hidden="false" customHeight="false" outlineLevel="0" collapsed="false">
      <c r="A215" s="45"/>
      <c r="B215" s="45"/>
      <c r="C215" s="45"/>
      <c r="D215" s="45"/>
      <c r="E215" s="45"/>
      <c r="F215" s="45"/>
      <c r="G215" s="45"/>
      <c r="H215" s="45"/>
    </row>
    <row r="216" customFormat="false" ht="12.75" hidden="false" customHeight="false" outlineLevel="0" collapsed="false">
      <c r="A216" s="45"/>
      <c r="B216" s="45"/>
      <c r="C216" s="45"/>
      <c r="D216" s="45"/>
      <c r="E216" s="45"/>
      <c r="F216" s="45"/>
      <c r="G216" s="45"/>
      <c r="H216" s="45"/>
    </row>
    <row r="217" customFormat="false" ht="12.75" hidden="false" customHeight="false" outlineLevel="0" collapsed="false">
      <c r="A217" s="45"/>
      <c r="B217" s="45"/>
      <c r="C217" s="45"/>
      <c r="D217" s="45"/>
      <c r="E217" s="45"/>
      <c r="F217" s="45"/>
      <c r="G217" s="45"/>
      <c r="H217" s="45"/>
    </row>
    <row r="218" customFormat="false" ht="12.75" hidden="false" customHeight="false" outlineLevel="0" collapsed="false">
      <c r="A218" s="45"/>
      <c r="B218" s="45"/>
      <c r="C218" s="45"/>
      <c r="D218" s="45"/>
      <c r="E218" s="45"/>
      <c r="F218" s="45"/>
      <c r="G218" s="45"/>
      <c r="H218" s="45"/>
    </row>
    <row r="219" customFormat="false" ht="12.75" hidden="false" customHeight="false" outlineLevel="0" collapsed="false">
      <c r="A219" s="45"/>
      <c r="B219" s="45"/>
      <c r="C219" s="45"/>
      <c r="D219" s="45"/>
      <c r="E219" s="45"/>
      <c r="F219" s="45"/>
      <c r="G219" s="45"/>
      <c r="H219" s="45"/>
    </row>
    <row r="220" customFormat="false" ht="12.75" hidden="false" customHeight="false" outlineLevel="0" collapsed="false">
      <c r="A220" s="45"/>
      <c r="B220" s="45"/>
      <c r="C220" s="45"/>
      <c r="D220" s="45"/>
      <c r="E220" s="45"/>
      <c r="F220" s="45"/>
      <c r="G220" s="45"/>
      <c r="H220" s="45"/>
    </row>
    <row r="221" customFormat="false" ht="12.75" hidden="false" customHeight="false" outlineLevel="0" collapsed="false">
      <c r="A221" s="45"/>
      <c r="B221" s="45"/>
      <c r="C221" s="45"/>
      <c r="D221" s="45"/>
      <c r="E221" s="45"/>
      <c r="F221" s="45"/>
      <c r="G221" s="45"/>
      <c r="H221" s="45"/>
    </row>
    <row r="222" customFormat="false" ht="12.75" hidden="false" customHeight="false" outlineLevel="0" collapsed="false">
      <c r="A222" s="45"/>
      <c r="B222" s="45"/>
      <c r="C222" s="45"/>
      <c r="D222" s="45"/>
      <c r="E222" s="45"/>
      <c r="F222" s="45"/>
      <c r="G222" s="45"/>
      <c r="H222" s="45"/>
    </row>
    <row r="223" customFormat="false" ht="12.75" hidden="false" customHeight="false" outlineLevel="0" collapsed="false">
      <c r="A223" s="45"/>
      <c r="B223" s="45"/>
      <c r="C223" s="45"/>
      <c r="D223" s="45"/>
      <c r="E223" s="45"/>
      <c r="F223" s="45"/>
      <c r="G223" s="45"/>
      <c r="H223" s="45"/>
    </row>
    <row r="224" customFormat="false" ht="12.75" hidden="false" customHeight="false" outlineLevel="0" collapsed="false">
      <c r="A224" s="45"/>
      <c r="B224" s="45"/>
      <c r="C224" s="45"/>
      <c r="D224" s="45"/>
      <c r="E224" s="45"/>
      <c r="F224" s="45"/>
      <c r="G224" s="45"/>
      <c r="H224" s="45"/>
    </row>
    <row r="225" customFormat="false" ht="12.75" hidden="false" customHeight="false" outlineLevel="0" collapsed="false">
      <c r="A225" s="45"/>
      <c r="B225" s="45"/>
      <c r="C225" s="45"/>
      <c r="D225" s="45"/>
      <c r="E225" s="45"/>
      <c r="F225" s="45"/>
      <c r="G225" s="45"/>
      <c r="H225" s="45"/>
    </row>
    <row r="226" customFormat="false" ht="12.75" hidden="false" customHeight="false" outlineLevel="0" collapsed="false">
      <c r="A226" s="45"/>
      <c r="B226" s="45"/>
      <c r="C226" s="45"/>
      <c r="D226" s="45"/>
      <c r="E226" s="45"/>
      <c r="F226" s="45"/>
      <c r="G226" s="45"/>
      <c r="H226" s="45"/>
    </row>
    <row r="227" customFormat="false" ht="12.75" hidden="false" customHeight="false" outlineLevel="0" collapsed="false">
      <c r="A227" s="45"/>
      <c r="B227" s="45"/>
      <c r="C227" s="45"/>
      <c r="D227" s="45"/>
      <c r="E227" s="45"/>
      <c r="F227" s="45"/>
      <c r="G227" s="45"/>
      <c r="H227" s="45"/>
    </row>
    <row r="228" customFormat="false" ht="12.75" hidden="false" customHeight="false" outlineLevel="0" collapsed="false">
      <c r="A228" s="45"/>
      <c r="B228" s="45"/>
      <c r="C228" s="45"/>
      <c r="D228" s="45"/>
      <c r="E228" s="45"/>
      <c r="F228" s="45"/>
      <c r="G228" s="45"/>
      <c r="H228" s="45"/>
    </row>
    <row r="229" customFormat="false" ht="12.75" hidden="false" customHeight="false" outlineLevel="0" collapsed="false">
      <c r="A229" s="45"/>
      <c r="B229" s="45"/>
      <c r="C229" s="45"/>
      <c r="D229" s="45"/>
      <c r="E229" s="45"/>
      <c r="F229" s="45"/>
      <c r="G229" s="45"/>
      <c r="H229" s="45"/>
    </row>
    <row r="230" customFormat="false" ht="12.75" hidden="false" customHeight="false" outlineLevel="0" collapsed="false">
      <c r="A230" s="45"/>
      <c r="B230" s="45"/>
      <c r="C230" s="45"/>
      <c r="D230" s="45"/>
      <c r="E230" s="45"/>
      <c r="F230" s="45"/>
      <c r="G230" s="45"/>
      <c r="H230" s="45"/>
    </row>
    <row r="231" customFormat="false" ht="12.75" hidden="false" customHeight="false" outlineLevel="0" collapsed="false">
      <c r="A231" s="45"/>
      <c r="B231" s="45"/>
      <c r="C231" s="45"/>
      <c r="D231" s="45"/>
      <c r="E231" s="45"/>
      <c r="F231" s="45"/>
      <c r="G231" s="45"/>
      <c r="H231" s="45"/>
    </row>
    <row r="232" customFormat="false" ht="12.75" hidden="false" customHeight="false" outlineLevel="0" collapsed="false">
      <c r="A232" s="45"/>
      <c r="B232" s="45"/>
      <c r="C232" s="45"/>
      <c r="D232" s="45"/>
      <c r="E232" s="45"/>
      <c r="F232" s="45"/>
      <c r="G232" s="45"/>
      <c r="H232" s="45"/>
    </row>
    <row r="233" customFormat="false" ht="12.75" hidden="false" customHeight="false" outlineLevel="0" collapsed="false">
      <c r="A233" s="45"/>
      <c r="B233" s="45"/>
      <c r="C233" s="45"/>
      <c r="D233" s="45"/>
      <c r="E233" s="45"/>
      <c r="F233" s="45"/>
      <c r="G233" s="45"/>
      <c r="H233" s="45"/>
    </row>
    <row r="234" customFormat="false" ht="12.75" hidden="false" customHeight="false" outlineLevel="0" collapsed="false">
      <c r="A234" s="45"/>
      <c r="B234" s="45"/>
      <c r="C234" s="45"/>
      <c r="D234" s="45"/>
      <c r="E234" s="45"/>
      <c r="F234" s="45"/>
      <c r="G234" s="45"/>
      <c r="H234" s="45"/>
    </row>
    <row r="235" customFormat="false" ht="12.75" hidden="false" customHeight="false" outlineLevel="0" collapsed="false">
      <c r="A235" s="45"/>
      <c r="B235" s="45"/>
      <c r="C235" s="45"/>
      <c r="D235" s="45"/>
      <c r="E235" s="45"/>
      <c r="F235" s="45"/>
      <c r="G235" s="45"/>
      <c r="H235" s="45"/>
    </row>
    <row r="236" customFormat="false" ht="12.75" hidden="false" customHeight="false" outlineLevel="0" collapsed="false">
      <c r="A236" s="45"/>
      <c r="B236" s="45"/>
      <c r="C236" s="45"/>
      <c r="D236" s="45"/>
      <c r="E236" s="45"/>
      <c r="F236" s="45"/>
      <c r="G236" s="45"/>
      <c r="H236" s="45"/>
    </row>
    <row r="237" customFormat="false" ht="12.75" hidden="false" customHeight="false" outlineLevel="0" collapsed="false">
      <c r="A237" s="45"/>
      <c r="B237" s="45"/>
      <c r="C237" s="45"/>
      <c r="D237" s="45"/>
      <c r="E237" s="45"/>
      <c r="F237" s="45"/>
      <c r="G237" s="45"/>
      <c r="H237" s="45"/>
    </row>
    <row r="238" customFormat="false" ht="12.75" hidden="false" customHeight="false" outlineLevel="0" collapsed="false">
      <c r="A238" s="45"/>
      <c r="B238" s="45"/>
      <c r="C238" s="45"/>
      <c r="D238" s="45"/>
      <c r="E238" s="45"/>
      <c r="F238" s="45"/>
      <c r="G238" s="45"/>
      <c r="H238" s="45"/>
    </row>
    <row r="239" customFormat="false" ht="12.75" hidden="false" customHeight="false" outlineLevel="0" collapsed="false">
      <c r="A239" s="45"/>
      <c r="B239" s="45"/>
      <c r="C239" s="45"/>
      <c r="D239" s="45"/>
      <c r="E239" s="45"/>
      <c r="F239" s="45"/>
      <c r="G239" s="45"/>
      <c r="H239" s="45"/>
    </row>
    <row r="240" customFormat="false" ht="12.75" hidden="false" customHeight="false" outlineLevel="0" collapsed="false">
      <c r="A240" s="45"/>
      <c r="B240" s="45"/>
      <c r="C240" s="45"/>
      <c r="D240" s="45"/>
      <c r="E240" s="45"/>
      <c r="F240" s="45"/>
      <c r="G240" s="45"/>
      <c r="H240" s="45"/>
    </row>
    <row r="241" customFormat="false" ht="12.75" hidden="false" customHeight="false" outlineLevel="0" collapsed="false">
      <c r="A241" s="45"/>
      <c r="B241" s="45"/>
      <c r="C241" s="45"/>
      <c r="D241" s="45"/>
      <c r="E241" s="45"/>
      <c r="F241" s="45"/>
      <c r="G241" s="45"/>
      <c r="H241" s="45"/>
    </row>
    <row r="242" customFormat="false" ht="12.75" hidden="false" customHeight="false" outlineLevel="0" collapsed="false">
      <c r="A242" s="45"/>
      <c r="B242" s="45"/>
      <c r="C242" s="45"/>
      <c r="D242" s="45"/>
      <c r="E242" s="45"/>
      <c r="F242" s="45"/>
      <c r="G242" s="45"/>
      <c r="H242" s="45"/>
    </row>
    <row r="243" customFormat="false" ht="12.75" hidden="false" customHeight="false" outlineLevel="0" collapsed="false">
      <c r="A243" s="45"/>
      <c r="B243" s="45"/>
      <c r="C243" s="45"/>
      <c r="D243" s="45"/>
      <c r="E243" s="45"/>
      <c r="F243" s="45"/>
      <c r="G243" s="45"/>
      <c r="H243" s="45"/>
    </row>
    <row r="244" customFormat="false" ht="12.75" hidden="false" customHeight="false" outlineLevel="0" collapsed="false">
      <c r="A244" s="45"/>
      <c r="B244" s="45"/>
      <c r="C244" s="45"/>
      <c r="D244" s="45"/>
      <c r="E244" s="45"/>
      <c r="F244" s="45"/>
      <c r="G244" s="45"/>
      <c r="H244" s="45"/>
    </row>
    <row r="245" customFormat="false" ht="12.75" hidden="false" customHeight="false" outlineLevel="0" collapsed="false">
      <c r="A245" s="45"/>
      <c r="B245" s="45"/>
      <c r="C245" s="45"/>
      <c r="D245" s="45"/>
      <c r="E245" s="45"/>
      <c r="F245" s="45"/>
      <c r="G245" s="45"/>
      <c r="H245" s="45"/>
    </row>
    <row r="246" customFormat="false" ht="12.75" hidden="false" customHeight="false" outlineLevel="0" collapsed="false">
      <c r="A246" s="45"/>
      <c r="B246" s="45"/>
      <c r="C246" s="45"/>
      <c r="D246" s="45"/>
      <c r="E246" s="45"/>
      <c r="F246" s="45"/>
      <c r="G246" s="45"/>
      <c r="H246" s="45"/>
    </row>
    <row r="247" customFormat="false" ht="12.75" hidden="false" customHeight="false" outlineLevel="0" collapsed="false">
      <c r="A247" s="45"/>
      <c r="B247" s="45"/>
      <c r="C247" s="45"/>
      <c r="D247" s="45"/>
      <c r="E247" s="45"/>
      <c r="F247" s="45"/>
      <c r="G247" s="45"/>
      <c r="H247" s="45"/>
    </row>
    <row r="248" customFormat="false" ht="12.75" hidden="false" customHeight="false" outlineLevel="0" collapsed="false">
      <c r="A248" s="45"/>
      <c r="B248" s="45"/>
      <c r="C248" s="45"/>
      <c r="D248" s="45"/>
      <c r="E248" s="45"/>
      <c r="F248" s="45"/>
      <c r="G248" s="45"/>
      <c r="H248" s="45"/>
    </row>
    <row r="249" customFormat="false" ht="12.75" hidden="false" customHeight="false" outlineLevel="0" collapsed="false">
      <c r="A249" s="45"/>
      <c r="B249" s="45"/>
      <c r="C249" s="45"/>
      <c r="D249" s="45"/>
      <c r="E249" s="45"/>
      <c r="F249" s="45"/>
      <c r="G249" s="45"/>
      <c r="H249" s="45"/>
    </row>
    <row r="250" customFormat="false" ht="12.75" hidden="false" customHeight="false" outlineLevel="0" collapsed="false">
      <c r="A250" s="45"/>
      <c r="B250" s="45"/>
      <c r="C250" s="45"/>
      <c r="D250" s="45"/>
      <c r="E250" s="45"/>
      <c r="F250" s="45"/>
      <c r="G250" s="45"/>
      <c r="H250" s="45"/>
    </row>
    <row r="251" customFormat="false" ht="12.75" hidden="false" customHeight="false" outlineLevel="0" collapsed="false">
      <c r="A251" s="45"/>
      <c r="B251" s="45"/>
      <c r="C251" s="45"/>
      <c r="D251" s="45"/>
      <c r="E251" s="45"/>
      <c r="F251" s="45"/>
      <c r="G251" s="45"/>
      <c r="H251" s="45"/>
    </row>
    <row r="252" customFormat="false" ht="12.75" hidden="false" customHeight="false" outlineLevel="0" collapsed="false">
      <c r="A252" s="45"/>
      <c r="B252" s="45"/>
      <c r="C252" s="45"/>
      <c r="D252" s="45"/>
      <c r="E252" s="45"/>
      <c r="F252" s="45"/>
      <c r="G252" s="45"/>
      <c r="H252" s="45"/>
    </row>
    <row r="253" customFormat="false" ht="12.75" hidden="false" customHeight="false" outlineLevel="0" collapsed="false">
      <c r="A253" s="45"/>
      <c r="B253" s="45"/>
      <c r="C253" s="45"/>
      <c r="D253" s="45"/>
      <c r="E253" s="45"/>
      <c r="F253" s="45"/>
      <c r="G253" s="45"/>
      <c r="H253" s="45"/>
    </row>
    <row r="254" customFormat="false" ht="12.75" hidden="false" customHeight="false" outlineLevel="0" collapsed="false">
      <c r="A254" s="45"/>
      <c r="B254" s="45"/>
      <c r="C254" s="45"/>
      <c r="D254" s="45"/>
      <c r="E254" s="45"/>
      <c r="F254" s="45"/>
      <c r="G254" s="45"/>
      <c r="H254" s="45"/>
    </row>
    <row r="255" customFormat="false" ht="12.75" hidden="false" customHeight="false" outlineLevel="0" collapsed="false">
      <c r="A255" s="45"/>
      <c r="B255" s="45"/>
      <c r="C255" s="45"/>
      <c r="D255" s="45"/>
      <c r="E255" s="45"/>
      <c r="F255" s="45"/>
      <c r="G255" s="45"/>
      <c r="H255" s="45"/>
    </row>
    <row r="256" customFormat="false" ht="12.75" hidden="false" customHeight="false" outlineLevel="0" collapsed="false">
      <c r="A256" s="45"/>
      <c r="B256" s="45"/>
      <c r="C256" s="45"/>
      <c r="D256" s="45"/>
      <c r="E256" s="45"/>
      <c r="F256" s="45"/>
      <c r="G256" s="45"/>
      <c r="H256" s="45"/>
    </row>
    <row r="257" customFormat="false" ht="12.75" hidden="false" customHeight="false" outlineLevel="0" collapsed="false">
      <c r="A257" s="45"/>
      <c r="B257" s="45"/>
      <c r="C257" s="45"/>
      <c r="D257" s="45"/>
      <c r="E257" s="45"/>
      <c r="F257" s="45"/>
      <c r="G257" s="45"/>
      <c r="H257" s="45"/>
    </row>
    <row r="258" customFormat="false" ht="12.75" hidden="false" customHeight="false" outlineLevel="0" collapsed="false">
      <c r="A258" s="45"/>
      <c r="B258" s="45"/>
      <c r="C258" s="45"/>
      <c r="D258" s="45"/>
      <c r="E258" s="45"/>
      <c r="F258" s="45"/>
      <c r="G258" s="45"/>
      <c r="H258" s="45"/>
    </row>
    <row r="259" customFormat="false" ht="12.75" hidden="false" customHeight="false" outlineLevel="0" collapsed="false">
      <c r="A259" s="45"/>
      <c r="B259" s="45"/>
      <c r="C259" s="45"/>
      <c r="D259" s="45"/>
      <c r="E259" s="45"/>
      <c r="F259" s="45"/>
      <c r="G259" s="45"/>
      <c r="H259" s="45"/>
    </row>
    <row r="260" customFormat="false" ht="12.75" hidden="false" customHeight="false" outlineLevel="0" collapsed="false">
      <c r="A260" s="45"/>
      <c r="B260" s="45"/>
      <c r="C260" s="45"/>
      <c r="D260" s="45"/>
      <c r="E260" s="45"/>
      <c r="F260" s="45"/>
      <c r="G260" s="45"/>
      <c r="H260" s="45"/>
    </row>
    <row r="261" customFormat="false" ht="12.75" hidden="false" customHeight="false" outlineLevel="0" collapsed="false">
      <c r="A261" s="45"/>
      <c r="B261" s="45"/>
      <c r="C261" s="45"/>
      <c r="D261" s="45"/>
      <c r="E261" s="45"/>
      <c r="F261" s="45"/>
      <c r="G261" s="45"/>
      <c r="H261" s="45"/>
    </row>
    <row r="262" customFormat="false" ht="12.75" hidden="false" customHeight="false" outlineLevel="0" collapsed="false">
      <c r="A262" s="45"/>
      <c r="B262" s="45"/>
      <c r="C262" s="45"/>
      <c r="D262" s="45"/>
      <c r="E262" s="45"/>
      <c r="F262" s="45"/>
      <c r="G262" s="45"/>
      <c r="H262" s="45"/>
    </row>
    <row r="263" customFormat="false" ht="12.75" hidden="false" customHeight="false" outlineLevel="0" collapsed="false">
      <c r="A263" s="45"/>
      <c r="B263" s="45"/>
      <c r="C263" s="45"/>
      <c r="D263" s="45"/>
      <c r="E263" s="45"/>
      <c r="F263" s="45"/>
      <c r="G263" s="45"/>
      <c r="H263" s="45"/>
    </row>
    <row r="264" customFormat="false" ht="12.75" hidden="false" customHeight="false" outlineLevel="0" collapsed="false">
      <c r="A264" s="45"/>
      <c r="B264" s="45"/>
      <c r="C264" s="45"/>
      <c r="D264" s="45"/>
      <c r="E264" s="45"/>
      <c r="F264" s="45"/>
      <c r="G264" s="45"/>
      <c r="H264" s="45"/>
    </row>
    <row r="265" customFormat="false" ht="12.75" hidden="false" customHeight="false" outlineLevel="0" collapsed="false">
      <c r="A265" s="45"/>
      <c r="B265" s="45"/>
      <c r="C265" s="45"/>
      <c r="D265" s="45"/>
      <c r="E265" s="45"/>
      <c r="F265" s="45"/>
      <c r="G265" s="45"/>
      <c r="H265" s="45"/>
    </row>
    <row r="266" customFormat="false" ht="12.75" hidden="false" customHeight="false" outlineLevel="0" collapsed="false">
      <c r="A266" s="45"/>
      <c r="B266" s="45"/>
      <c r="C266" s="45"/>
      <c r="D266" s="45"/>
      <c r="E266" s="45"/>
      <c r="F266" s="45"/>
      <c r="G266" s="45"/>
      <c r="H266" s="45"/>
    </row>
    <row r="267" customFormat="false" ht="12.75" hidden="false" customHeight="false" outlineLevel="0" collapsed="false">
      <c r="A267" s="45"/>
      <c r="B267" s="45"/>
      <c r="C267" s="45"/>
      <c r="D267" s="45"/>
      <c r="E267" s="45"/>
      <c r="F267" s="45"/>
      <c r="G267" s="45"/>
      <c r="H267" s="45"/>
    </row>
    <row r="268" customFormat="false" ht="12.75" hidden="false" customHeight="false" outlineLevel="0" collapsed="false">
      <c r="A268" s="45"/>
      <c r="B268" s="45"/>
      <c r="C268" s="45"/>
      <c r="D268" s="45"/>
      <c r="E268" s="45"/>
      <c r="F268" s="45"/>
      <c r="G268" s="45"/>
      <c r="H268" s="45"/>
    </row>
    <row r="269" customFormat="false" ht="12.75" hidden="false" customHeight="false" outlineLevel="0" collapsed="false">
      <c r="A269" s="45"/>
      <c r="B269" s="45"/>
      <c r="C269" s="45"/>
      <c r="D269" s="45"/>
      <c r="E269" s="45"/>
      <c r="F269" s="45"/>
      <c r="G269" s="45"/>
      <c r="H269" s="45"/>
    </row>
    <row r="270" customFormat="false" ht="12.75" hidden="false" customHeight="false" outlineLevel="0" collapsed="false">
      <c r="A270" s="45"/>
      <c r="B270" s="45"/>
      <c r="C270" s="45"/>
      <c r="D270" s="45"/>
      <c r="E270" s="45"/>
      <c r="F270" s="45"/>
      <c r="G270" s="45"/>
      <c r="H270" s="45"/>
    </row>
    <row r="271" customFormat="false" ht="12.75" hidden="false" customHeight="false" outlineLevel="0" collapsed="false">
      <c r="A271" s="45"/>
      <c r="B271" s="45"/>
      <c r="C271" s="45"/>
      <c r="D271" s="45"/>
      <c r="E271" s="45"/>
      <c r="F271" s="45"/>
      <c r="G271" s="45"/>
      <c r="H271" s="45"/>
    </row>
    <row r="272" customFormat="false" ht="12.75" hidden="false" customHeight="false" outlineLevel="0" collapsed="false">
      <c r="A272" s="45"/>
      <c r="B272" s="45"/>
      <c r="D272" s="45"/>
      <c r="E272" s="45"/>
      <c r="F272" s="45"/>
      <c r="G272" s="45"/>
      <c r="H272" s="45"/>
    </row>
    <row r="273" customFormat="false" ht="12.75" hidden="false" customHeight="false" outlineLevel="0" collapsed="false">
      <c r="A273" s="45"/>
      <c r="B273" s="45"/>
      <c r="D273" s="45"/>
      <c r="E273" s="45"/>
      <c r="F273" s="45"/>
      <c r="G273" s="45"/>
      <c r="H273" s="45"/>
    </row>
    <row r="274" customFormat="false" ht="12.75" hidden="false" customHeight="false" outlineLevel="0" collapsed="false">
      <c r="A274" s="45"/>
      <c r="B274" s="45"/>
      <c r="D274" s="45"/>
      <c r="E274" s="45"/>
      <c r="F274" s="45"/>
      <c r="G274" s="45"/>
      <c r="H274" s="45"/>
    </row>
    <row r="275" customFormat="false" ht="12.75" hidden="false" customHeight="false" outlineLevel="0" collapsed="false">
      <c r="A275" s="45"/>
      <c r="B275" s="45"/>
      <c r="D275" s="45"/>
      <c r="E275" s="45"/>
      <c r="F275" s="45"/>
      <c r="G275" s="45"/>
      <c r="H275" s="45"/>
    </row>
    <row r="276" customFormat="false" ht="12.75" hidden="false" customHeight="false" outlineLevel="0" collapsed="false">
      <c r="A276" s="45"/>
      <c r="B276" s="45"/>
      <c r="D276" s="45"/>
      <c r="E276" s="45"/>
      <c r="F276" s="45"/>
      <c r="G276" s="45"/>
      <c r="H276" s="45"/>
    </row>
    <row r="277" customFormat="false" ht="12.75" hidden="false" customHeight="false" outlineLevel="0" collapsed="false">
      <c r="A277" s="45"/>
      <c r="B277" s="45"/>
      <c r="D277" s="45"/>
      <c r="E277" s="45"/>
      <c r="F277" s="45"/>
      <c r="G277" s="45"/>
      <c r="H277" s="45"/>
    </row>
  </sheetData>
  <mergeCells count="19">
    <mergeCell ref="A1:H1"/>
    <mergeCell ref="A2:H2"/>
    <mergeCell ref="A3:A5"/>
    <mergeCell ref="B3:B5"/>
    <mergeCell ref="D3:H3"/>
    <mergeCell ref="C4:C5"/>
    <mergeCell ref="D4:D5"/>
    <mergeCell ref="E4:E5"/>
    <mergeCell ref="F4:F5"/>
    <mergeCell ref="G4:G5"/>
    <mergeCell ref="H4:H5"/>
    <mergeCell ref="A199:H199"/>
    <mergeCell ref="A200:H200"/>
    <mergeCell ref="A201:H201"/>
    <mergeCell ref="A202:H202"/>
    <mergeCell ref="A203:H203"/>
    <mergeCell ref="A204:H204"/>
    <mergeCell ref="A205:H205"/>
    <mergeCell ref="A206:H206"/>
  </mergeCells>
  <printOptions headings="false" gridLines="false" gridLinesSet="true" horizontalCentered="false" verticalCentered="false"/>
  <pageMargins left="0.4" right="0.3" top="0.170138888888889"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8:45:09Z</dcterms:created>
  <dc:creator/>
  <dc:description/>
  <dc:language>en-US</dc:language>
  <cp:lastModifiedBy>mspari00</cp:lastModifiedBy>
  <cp:lastPrinted>2011-01-06T21:25:55Z</cp:lastPrinted>
  <dcterms:modified xsi:type="dcterms:W3CDTF">2011-04-12T15:15:46Z</dcterms:modified>
  <cp:revision>0</cp:revision>
  <dc:subject/>
  <dc:title/>
</cp:coreProperties>
</file>